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23.12月的" sheetId="1" state="visible" r:id="rId2"/>
    <sheet name="2023.4季度" sheetId="2" state="visible" r:id="rId3"/>
    <sheet name="2023.1月--11月的" sheetId="3" state="visible" r:id="rId4"/>
    <sheet name="2023年度" sheetId="4" state="visible" r:id="rId5"/>
    <sheet name="2024.1月的" sheetId="5" state="visible" r:id="rId6"/>
    <sheet name="2024.2月的" sheetId="6" state="visible" r:id="rId7"/>
    <sheet name="2024.3月的" sheetId="7" state="visible" r:id="rId8"/>
    <sheet name="2024.1季度" sheetId="8" state="visible" r:id="rId9"/>
    <sheet name="2024.4月的" sheetId="9" state="visible" r:id="rId10"/>
    <sheet name="2024.5月的" sheetId="10" state="visible" r:id="rId11"/>
    <sheet name="2024.6月的" sheetId="11" state="visible" r:id="rId12"/>
    <sheet name="2024.2季度" sheetId="12" state="visible" r:id="rId13"/>
    <sheet name="2024.7月的" sheetId="13" state="visible" r:id="rId14"/>
    <sheet name="2024.8月的 " sheetId="14" state="visible" r:id="rId15"/>
    <sheet name="2024.9月的" sheetId="15" state="visible" r:id="rId16"/>
    <sheet name="2024.3季度" sheetId="16" state="visible" r:id="rId17"/>
    <sheet name="2024.10月的" sheetId="17" state="visible" r:id="rId18"/>
    <sheet name="2024.11月的" sheetId="18" state="visible" r:id="rId19"/>
    <sheet name="2024.12月" sheetId="19" state="visible" r:id="rId20"/>
    <sheet name="2024.4季度" sheetId="20" state="visible" r:id="rId21"/>
    <sheet name="2025.1月" sheetId="21" state="visible" r:id="rId22"/>
    <sheet name="2025.2月" sheetId="22" state="visible" r:id="rId23"/>
    <sheet name="2025.3月" sheetId="23" state="visible" r:id="rId24"/>
    <sheet name="2025.1季度" sheetId="24" state="visible" r:id="rId25"/>
    <sheet name="填表说明2023.5.6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9" uniqueCount="276"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3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2023.12.</t>
  </si>
  <si>
    <t xml:space="preserve">张思鹏</t>
  </si>
  <si>
    <t xml:space="preserve">公路</t>
  </si>
  <si>
    <t xml:space="preserve">省内转移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16</t>
  </si>
  <si>
    <t xml:space="preserve">气化炉渣</t>
  </si>
  <si>
    <t xml:space="preserve">SW59</t>
  </si>
  <si>
    <t xml:space="preserve">原水净化泥沙</t>
  </si>
  <si>
    <t xml:space="preserve">绿化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刘磊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本季度贮存量吨</t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-12</t>
    </r>
    <r>
      <rPr>
        <b val="true"/>
        <sz val="16"/>
        <rFont val="Noto Sans"/>
        <family val="2"/>
      </rPr>
      <t xml:space="preserve">月）</t>
    </r>
  </si>
  <si>
    <t xml:space="preserve">年度末贮存量吨</t>
  </si>
  <si>
    <t xml:space="preserve">本年度贮存量 吨</t>
  </si>
  <si>
    <t xml:space="preserve">上年度末贮存量 吨</t>
  </si>
  <si>
    <t xml:space="preserve">核算一下 年度末贮存量 吨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原水净化</t>
  </si>
  <si>
    <r>
      <rPr>
        <sz val="12"/>
        <color rgb="FF993300"/>
        <rFont val="Noto Sans"/>
        <family val="2"/>
      </rPr>
      <t xml:space="preserve">注：上表格式已调好，将其复制至年报的</t>
    </r>
    <r>
      <rPr>
        <sz val="12"/>
        <color rgb="FF993300"/>
        <rFont val="宋体"/>
        <family val="0"/>
        <charset val="134"/>
      </rPr>
      <t xml:space="preserve">word</t>
    </r>
    <r>
      <rPr>
        <sz val="12"/>
        <color rgb="FF993300"/>
        <rFont val="Noto Sans"/>
        <family val="2"/>
      </rPr>
      <t xml:space="preserve">表中即可。    </t>
    </r>
    <r>
      <rPr>
        <sz val="12"/>
        <color rgb="FF993300"/>
        <rFont val="宋体"/>
        <family val="0"/>
        <charset val="134"/>
      </rPr>
      <t xml:space="preserve">2023.1.3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永圣建材有限公司、山东英起环保新型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color rgb="FF333399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b val="true"/>
        <sz val="16"/>
        <color rgb="FF993300"/>
        <rFont val="Noto Sans"/>
        <family val="2"/>
      </rPr>
      <t xml:space="preserve">一般工业固体废物出厂环节记录表（</t>
    </r>
    <r>
      <rPr>
        <b val="true"/>
        <sz val="16"/>
        <color rgb="FF993300"/>
        <rFont val="Calibri"/>
        <family val="2"/>
      </rPr>
      <t xml:space="preserve">2024</t>
    </r>
    <r>
      <rPr>
        <b val="true"/>
        <sz val="16"/>
        <color rgb="FF993300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4</t>
    </r>
    <r>
      <rPr>
        <b val="true"/>
        <sz val="16"/>
        <color rgb="FF9933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济南商西新型建材有限公司</t>
  </si>
  <si>
    <r>
      <rPr>
        <sz val="12"/>
        <color rgb="FF993300"/>
        <rFont val="Noto Sans"/>
        <family val="2"/>
      </rPr>
      <t xml:space="preserve">山东惠民和信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姜楼镇棘林王砖厂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山东永圣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7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8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、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9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0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0.</t>
  </si>
  <si>
    <t xml:space="preserve">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惠民和信建材有限公司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2.</t>
  </si>
  <si>
    <t xml:space="preserve">山东惠民和信建材有限公司、山东明秀环保科技有限公司</t>
  </si>
  <si>
    <t xml:space="preserve">惠民县姜楼镇棘林王砖厂、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t xml:space="preserve">山东凯泰新材料科技有限公司</t>
  </si>
  <si>
    <t xml:space="preserve">山东金墉建材有限公司、惠民县万康新型建材厂</t>
  </si>
  <si>
    <t xml:space="preserve">山东金墉建材有限公司</t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山东金鲁新能源科技有限公司</t>
  </si>
  <si>
    <t xml:space="preserve">临邑旺佳墙体建材厂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t xml:space="preserve">利用厂家参见车间报来的台账：一般工业固体废物出厂环节记录表</t>
  </si>
  <si>
    <t xml:space="preserve">惠民县万康新型建材厂、山东金墉建材有限公司</t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t xml:space="preserve">惠民县万康新型建材厂、山东金墉建材有限公司、山东凯泰新材料科技有限公司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山东凯泰新材料科技有限公司、惠民县万康新型建材厂</t>
  </si>
  <si>
    <t xml:space="preserve">惠民县万康新型建材厂、山东金墉建材有限公司、山东凯泰新材料科技有限公司、邹平兴发氧化钙有限公司、山东永圣建材有限公司</t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t xml:space="preserve">山东英起环保新型建材有限公司</t>
  </si>
  <si>
    <t xml:space="preserve">邹平兴发氧化钙有限公司、山东永圣建材有限公司、山东英起环保新型建材有限公司、山东凯泰新材料建材有限公司、山东明秀环保科技有限公司</t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t xml:space="preserve">东平县合力新型建材有限公司</t>
  </si>
  <si>
    <r>
      <rPr>
        <sz val="12"/>
        <color rgb="FF008000"/>
        <rFont val="Noto Sans"/>
        <family val="2"/>
      </rPr>
      <t xml:space="preserve">邹平兴发氧化钙有限公司、山东永圣建材有限公司</t>
    </r>
    <r>
      <rPr>
        <sz val="12"/>
        <rFont val="Noto Sans"/>
        <family val="2"/>
      </rPr>
      <t xml:space="preserve">、</t>
    </r>
    <r>
      <rPr>
        <sz val="12"/>
        <color rgb="FF993300"/>
        <rFont val="Noto Sans"/>
        <family val="2"/>
      </rPr>
      <t xml:space="preserve">山东凯泰新材料建材有限公司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trike val="true"/>
        <sz val="10.5"/>
        <color rgb="FF000000"/>
        <rFont val="Noto Sans"/>
        <family val="2"/>
      </rPr>
      <t xml:space="preserve">东平县合力新型建材有限公司</t>
    </r>
    <r>
      <rPr>
        <sz val="10.5"/>
        <color rgb="FF000000"/>
        <rFont val="Noto Sans"/>
        <family val="2"/>
      </rPr>
      <t xml:space="preserve">、惠民县万康新型建材厂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</t>
    </r>
    <r>
      <rPr>
        <strike val="true"/>
        <sz val="12"/>
        <color rgb="FF008000"/>
        <rFont val="Noto Sans"/>
        <family val="2"/>
      </rPr>
      <t xml:space="preserve">济南市宏烨新型墙体材料厂</t>
    </r>
    <r>
      <rPr>
        <sz val="12"/>
        <color rgb="FF008000"/>
        <rFont val="Noto Sans"/>
        <family val="2"/>
      </rPr>
      <t xml:space="preserve">、山东英起环保新型建材有限公司、惠民县万康新型建材厂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山东英起环保新型建材有限公司、惠民县万康新型建材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r>
      <rPr>
        <sz val="12"/>
        <color rgb="FF008000"/>
        <rFont val="Noto Sans"/>
        <family val="2"/>
      </rPr>
      <t xml:space="preserve">山东惠民和信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山东永圣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万康新型建材厂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alibri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993300"/>
      <name val="Calibri"/>
      <family val="2"/>
    </font>
    <font>
      <sz val="12"/>
      <color rgb="FF99330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Calibri"/>
      <family val="2"/>
    </font>
    <font>
      <b val="true"/>
      <sz val="16"/>
      <color rgb="FF993300"/>
      <name val="Noto Sans"/>
      <family val="2"/>
    </font>
    <font>
      <sz val="12"/>
      <color rgb="FF333399"/>
      <name val="Calibri"/>
      <family val="2"/>
    </font>
    <font>
      <sz val="12"/>
      <color rgb="FF333399"/>
      <name val="宋体"/>
      <family val="0"/>
      <charset val="134"/>
    </font>
    <font>
      <sz val="10.5"/>
      <color rgb="FF993300"/>
      <name val="Noto Sans"/>
      <family val="2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Noto Sans"/>
      <family val="2"/>
    </font>
    <font>
      <strike val="true"/>
      <sz val="10.5"/>
      <color rgb="FF000000"/>
      <name val="Noto Sans"/>
      <family val="2"/>
    </font>
    <font>
      <strike val="true"/>
      <sz val="12"/>
      <color rgb="FF008000"/>
      <name val="Noto Sans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color rgb="FF9933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7" t="n">
        <v>2586.64</v>
      </c>
      <c r="E6" s="17" t="n">
        <v>60.86</v>
      </c>
      <c r="F6" s="17"/>
      <c r="G6" s="18" t="s">
        <v>31</v>
      </c>
      <c r="H6" s="18" t="s">
        <v>31</v>
      </c>
      <c r="I6" s="19" t="s">
        <v>32</v>
      </c>
      <c r="J6" s="17" t="n">
        <v>2626.4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s">
        <v>33</v>
      </c>
      <c r="R6" s="22" t="n">
        <f aca="false">J6</f>
        <v>2626.42</v>
      </c>
      <c r="S6" s="21" t="s">
        <v>34</v>
      </c>
      <c r="T6" s="23"/>
      <c r="U6" s="22"/>
      <c r="V6" s="21" t="s">
        <v>35</v>
      </c>
      <c r="W6" s="23"/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7" t="n">
        <v>988.59</v>
      </c>
      <c r="E7" s="17" t="n">
        <v>80.03</v>
      </c>
      <c r="F7" s="17"/>
      <c r="G7" s="18" t="s">
        <v>31</v>
      </c>
      <c r="H7" s="18" t="s">
        <v>31</v>
      </c>
      <c r="I7" s="19" t="s">
        <v>32</v>
      </c>
      <c r="J7" s="17" t="n">
        <v>959.1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s">
        <v>33</v>
      </c>
      <c r="R7" s="22" t="n">
        <f aca="false">J7</f>
        <v>959.1</v>
      </c>
      <c r="S7" s="21" t="s">
        <v>34</v>
      </c>
      <c r="T7" s="23"/>
      <c r="U7" s="22"/>
      <c r="V7" s="21" t="s">
        <v>35</v>
      </c>
      <c r="W7" s="23"/>
      <c r="X7" s="21" t="s">
        <v>36</v>
      </c>
    </row>
    <row r="8" customFormat="false" ht="16.5" hidden="false" customHeight="false" outlineLevel="0" collapsed="false">
      <c r="A8" s="14" t="s">
        <v>39</v>
      </c>
      <c r="B8" s="15" t="s">
        <v>40</v>
      </c>
      <c r="C8" s="16" t="s">
        <v>30</v>
      </c>
      <c r="D8" s="17" t="n">
        <v>15.5</v>
      </c>
      <c r="E8" s="17" t="n">
        <v>0</v>
      </c>
      <c r="F8" s="17"/>
      <c r="G8" s="19" t="s">
        <v>41</v>
      </c>
      <c r="H8" s="17" t="n">
        <f aca="false">D8</f>
        <v>15.5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s">
        <v>33</v>
      </c>
      <c r="R8" s="22" t="n">
        <f aca="false">J10</f>
        <v>18176.92</v>
      </c>
      <c r="S8" s="21" t="s">
        <v>34</v>
      </c>
      <c r="T8" s="26"/>
      <c r="U8" s="22"/>
      <c r="V8" s="21" t="s">
        <v>35</v>
      </c>
      <c r="W8" s="26"/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7" t="n">
        <v>5.6</v>
      </c>
      <c r="E9" s="17" t="n">
        <v>0</v>
      </c>
      <c r="F9" s="17"/>
      <c r="G9" s="19" t="s">
        <v>46</v>
      </c>
      <c r="H9" s="17" t="n">
        <f aca="false">D9</f>
        <v>5.6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762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7" t="n">
        <v>18189.92</v>
      </c>
      <c r="E10" s="17" t="n">
        <v>261.38</v>
      </c>
      <c r="F10" s="17"/>
      <c r="G10" s="18" t="s">
        <v>31</v>
      </c>
      <c r="H10" s="18" t="s">
        <v>31</v>
      </c>
      <c r="I10" s="19" t="s">
        <v>32</v>
      </c>
      <c r="J10" s="17" t="n">
        <v>18176.92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1564.71</v>
      </c>
      <c r="E6" s="53" t="n">
        <v>150.25</v>
      </c>
      <c r="F6" s="104"/>
      <c r="G6" s="99" t="s">
        <v>31</v>
      </c>
      <c r="H6" s="99" t="s">
        <v>31</v>
      </c>
      <c r="I6" s="100" t="s">
        <v>32</v>
      </c>
      <c r="J6" s="53" t="n">
        <v>1564.4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5</v>
      </c>
      <c r="R6" s="22" t="n">
        <f aca="false">J6</f>
        <v>1564.48</v>
      </c>
      <c r="S6" s="21" t="s">
        <v>34</v>
      </c>
      <c r="T6" s="111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174.12</v>
      </c>
      <c r="E7" s="53" t="n">
        <v>60.08</v>
      </c>
      <c r="F7" s="104"/>
      <c r="G7" s="99" t="s">
        <v>31</v>
      </c>
      <c r="H7" s="99" t="s">
        <v>31</v>
      </c>
      <c r="I7" s="100" t="s">
        <v>32</v>
      </c>
      <c r="J7" s="53" t="n">
        <v>1164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5</v>
      </c>
      <c r="R7" s="22" t="n">
        <f aca="false">J7</f>
        <v>1164.26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3.1</v>
      </c>
      <c r="E8" s="100" t="n">
        <v>0</v>
      </c>
      <c r="F8" s="104"/>
      <c r="G8" s="100" t="s">
        <v>41</v>
      </c>
      <c r="H8" s="100" t="n">
        <f aca="false">D8</f>
        <v>13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5</v>
      </c>
      <c r="R8" s="22" t="n">
        <f aca="false">J10</f>
        <v>10606.7</v>
      </c>
      <c r="S8" s="21" t="s">
        <v>34</v>
      </c>
      <c r="T8" s="84" t="s">
        <v>154</v>
      </c>
      <c r="U8" s="22"/>
      <c r="V8" s="21" t="s">
        <v>35</v>
      </c>
      <c r="W8" s="26" t="str">
        <f aca="false">T8</f>
        <v>山东惠民和信建材有限公司/惠民县姜楼镇棘林王砖厂/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6</v>
      </c>
      <c r="E9" s="100" t="n">
        <v>0</v>
      </c>
      <c r="F9" s="104"/>
      <c r="G9" s="100" t="s">
        <v>46</v>
      </c>
      <c r="H9" s="100" t="n">
        <f aca="false">D9</f>
        <v>6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13335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0845.2</v>
      </c>
      <c r="E10" s="100" t="n">
        <v>457.75</v>
      </c>
      <c r="F10" s="104"/>
      <c r="G10" s="99" t="s">
        <v>31</v>
      </c>
      <c r="H10" s="99" t="s">
        <v>31</v>
      </c>
      <c r="I10" s="100" t="s">
        <v>32</v>
      </c>
      <c r="J10" s="100" t="n">
        <v>10606.7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534.69</v>
      </c>
      <c r="E6" s="53" t="n">
        <v>300.14</v>
      </c>
      <c r="F6" s="104"/>
      <c r="G6" s="99" t="s">
        <v>31</v>
      </c>
      <c r="H6" s="99" t="s">
        <v>31</v>
      </c>
      <c r="I6" s="100" t="s">
        <v>32</v>
      </c>
      <c r="J6" s="53" t="n">
        <v>2384.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6</v>
      </c>
      <c r="R6" s="22" t="n">
        <f aca="false">J6</f>
        <v>2384.8</v>
      </c>
      <c r="S6" s="21" t="s">
        <v>34</v>
      </c>
      <c r="T6" s="111" t="s">
        <v>158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855.51</v>
      </c>
      <c r="E7" s="53" t="n">
        <v>60.09</v>
      </c>
      <c r="F7" s="104"/>
      <c r="G7" s="99" t="s">
        <v>31</v>
      </c>
      <c r="H7" s="99" t="s">
        <v>31</v>
      </c>
      <c r="I7" s="100" t="s">
        <v>32</v>
      </c>
      <c r="J7" s="53" t="n">
        <v>1855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6</v>
      </c>
      <c r="R7" s="22" t="n">
        <f aca="false">J7</f>
        <v>1855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8</v>
      </c>
      <c r="E8" s="100" t="n">
        <v>0</v>
      </c>
      <c r="F8" s="104"/>
      <c r="G8" s="100" t="s">
        <v>41</v>
      </c>
      <c r="H8" s="100" t="n">
        <f aca="false">D8</f>
        <v>18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6</v>
      </c>
      <c r="R8" s="22" t="n">
        <f aca="false">J10</f>
        <v>16527.32</v>
      </c>
      <c r="S8" s="21" t="s">
        <v>34</v>
      </c>
      <c r="T8" s="84" t="s">
        <v>160</v>
      </c>
      <c r="U8" s="22"/>
      <c r="V8" s="21" t="s">
        <v>35</v>
      </c>
      <c r="W8" s="26" t="str">
        <f aca="false">T8</f>
        <v>山东惠民和信建材有限公司/惠民县姜楼镇棘林王砖厂/山东永圣建材有限公司、济南市宏烨新型墙体材料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0767.6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6336.97</v>
      </c>
      <c r="E10" s="100" t="n">
        <v>267.4</v>
      </c>
      <c r="F10" s="104"/>
      <c r="G10" s="99" t="s">
        <v>31</v>
      </c>
      <c r="H10" s="99" t="s">
        <v>31</v>
      </c>
      <c r="I10" s="100" t="s">
        <v>32</v>
      </c>
      <c r="J10" s="100" t="n">
        <v>16527.3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2" activeCellId="0" sqref="I152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</sheetData>
  <mergeCells count="72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6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6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6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705.32</v>
      </c>
      <c r="E6" s="53" t="n">
        <v>700</v>
      </c>
      <c r="F6" s="104"/>
      <c r="G6" s="99" t="s">
        <v>31</v>
      </c>
      <c r="H6" s="99" t="s">
        <v>31</v>
      </c>
      <c r="I6" s="100" t="s">
        <v>32</v>
      </c>
      <c r="J6" s="53" t="n">
        <v>3305.4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7</v>
      </c>
      <c r="R6" s="22" t="n">
        <f aca="false">J6</f>
        <v>3305.4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970.36</v>
      </c>
      <c r="E7" s="53" t="n">
        <v>60.25</v>
      </c>
      <c r="F7" s="104"/>
      <c r="G7" s="99" t="s">
        <v>31</v>
      </c>
      <c r="H7" s="99" t="s">
        <v>31</v>
      </c>
      <c r="I7" s="100" t="s">
        <v>32</v>
      </c>
      <c r="J7" s="53" t="n">
        <v>1970.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7</v>
      </c>
      <c r="R7" s="22" t="n">
        <f aca="false">J7</f>
        <v>1970.2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7</v>
      </c>
      <c r="R8" s="22" t="n">
        <f aca="false">J10</f>
        <v>18727.2</v>
      </c>
      <c r="S8" s="21" t="s">
        <v>34</v>
      </c>
      <c r="T8" s="84" t="s">
        <v>168</v>
      </c>
      <c r="U8" s="22"/>
      <c r="V8" s="21" t="s">
        <v>35</v>
      </c>
      <c r="W8" s="26" t="str">
        <f aca="false">T8</f>
        <v>济南市宏烨新型墙体材料厂、惠民县姜楼镇棘林王砖厂、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002.8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741.27</v>
      </c>
      <c r="E10" s="100" t="n">
        <v>281.47</v>
      </c>
      <c r="F10" s="104"/>
      <c r="G10" s="99" t="s">
        <v>31</v>
      </c>
      <c r="H10" s="99" t="s">
        <v>31</v>
      </c>
      <c r="I10" s="100" t="s">
        <v>32</v>
      </c>
      <c r="J10" s="100" t="n">
        <v>18727.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0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2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854.54</v>
      </c>
      <c r="E6" s="53" t="n">
        <v>50</v>
      </c>
      <c r="F6" s="104"/>
      <c r="G6" s="99" t="s">
        <v>31</v>
      </c>
      <c r="H6" s="99" t="s">
        <v>31</v>
      </c>
      <c r="I6" s="100" t="s">
        <v>32</v>
      </c>
      <c r="J6" s="53" t="n">
        <v>4504.5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8</v>
      </c>
      <c r="R6" s="22" t="n">
        <f aca="false">J6</f>
        <v>4504.5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3838.25</v>
      </c>
      <c r="E7" s="53" t="n">
        <v>30</v>
      </c>
      <c r="F7" s="104"/>
      <c r="G7" s="99" t="s">
        <v>31</v>
      </c>
      <c r="H7" s="99" t="s">
        <v>31</v>
      </c>
      <c r="I7" s="100" t="s">
        <v>32</v>
      </c>
      <c r="J7" s="53" t="n">
        <v>3868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8</v>
      </c>
      <c r="R7" s="22" t="n">
        <f aca="false">J7</f>
        <v>3868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8</v>
      </c>
      <c r="R8" s="22" t="n">
        <f aca="false">J10</f>
        <v>18250.22</v>
      </c>
      <c r="S8" s="21" t="s">
        <v>34</v>
      </c>
      <c r="T8" s="84" t="s">
        <v>173</v>
      </c>
      <c r="U8" s="22"/>
      <c r="V8" s="21" t="s">
        <v>35</v>
      </c>
      <c r="W8" s="26" t="str">
        <f aca="false">T8</f>
        <v>济南市宏烨新型墙体材料厂、惠民县姜楼镇棘林王砖厂、山东永圣建材有限公司、山东惠民和信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8</v>
      </c>
      <c r="E9" s="100" t="n">
        <v>0</v>
      </c>
      <c r="F9" s="104"/>
      <c r="G9" s="100" t="s">
        <v>46</v>
      </c>
      <c r="H9" s="100" t="n">
        <f aca="false">D9</f>
        <v>8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23.2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34.46</v>
      </c>
      <c r="E10" s="100" t="n">
        <v>265.71</v>
      </c>
      <c r="F10" s="104"/>
      <c r="G10" s="99" t="s">
        <v>31</v>
      </c>
      <c r="H10" s="99" t="s">
        <v>31</v>
      </c>
      <c r="I10" s="100" t="s">
        <v>32</v>
      </c>
      <c r="J10" s="100" t="n">
        <v>18250.2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949.66</v>
      </c>
      <c r="E6" s="53" t="n">
        <v>90</v>
      </c>
      <c r="F6" s="104"/>
      <c r="G6" s="99" t="s">
        <v>31</v>
      </c>
      <c r="H6" s="99" t="s">
        <v>31</v>
      </c>
      <c r="I6" s="100" t="s">
        <v>32</v>
      </c>
      <c r="J6" s="53" t="n">
        <v>2909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9</v>
      </c>
      <c r="R6" s="22" t="n">
        <f aca="false">J6</f>
        <v>2909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0.08</v>
      </c>
      <c r="E7" s="53" t="n">
        <v>70</v>
      </c>
      <c r="F7" s="104"/>
      <c r="G7" s="99" t="s">
        <v>31</v>
      </c>
      <c r="H7" s="99" t="s">
        <v>31</v>
      </c>
      <c r="I7" s="100" t="s">
        <v>32</v>
      </c>
      <c r="J7" s="53" t="n">
        <v>2250.0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9</v>
      </c>
      <c r="R7" s="22" t="n">
        <f aca="false">J7</f>
        <v>2250.08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9</v>
      </c>
      <c r="R8" s="22" t="n">
        <f aca="false">J10</f>
        <v>18038.36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3198.1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81.88</v>
      </c>
      <c r="E10" s="100" t="n">
        <v>509.23</v>
      </c>
      <c r="F10" s="104"/>
      <c r="G10" s="99" t="s">
        <v>31</v>
      </c>
      <c r="H10" s="99" t="s">
        <v>31</v>
      </c>
      <c r="I10" s="100" t="s">
        <v>32</v>
      </c>
      <c r="J10" s="100" t="n">
        <v>18038.3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1" activeCellId="0" sqref="A181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1" customFormat="false" ht="21" hidden="fals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fals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fals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fals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fals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fals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fals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fals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71" customFormat="false" ht="21" hidden="fals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fals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fals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fals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fals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fals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fals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fals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81" customFormat="false" ht="21" hidden="fals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fals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fals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fals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fals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fals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fals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fals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91" customFormat="false" ht="21" hidden="fals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fals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fals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fals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fals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fals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fals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51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63.7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72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</sheetData>
  <mergeCells count="96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2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8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805.33</v>
      </c>
      <c r="E6" s="53" t="n">
        <v>200.05</v>
      </c>
      <c r="F6" s="104"/>
      <c r="G6" s="99" t="s">
        <v>31</v>
      </c>
      <c r="H6" s="99" t="s">
        <v>31</v>
      </c>
      <c r="I6" s="100" t="s">
        <v>32</v>
      </c>
      <c r="J6" s="53" t="n">
        <v>2695.2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2695.2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5.28</v>
      </c>
      <c r="E7" s="53" t="n">
        <v>120.02</v>
      </c>
      <c r="F7" s="104"/>
      <c r="G7" s="99" t="s">
        <v>31</v>
      </c>
      <c r="H7" s="99" t="s">
        <v>31</v>
      </c>
      <c r="I7" s="100" t="s">
        <v>32</v>
      </c>
      <c r="J7" s="53" t="n">
        <v>2245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2245.26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7776.94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</v>
      </c>
      <c r="E9" s="100" t="n">
        <v>0</v>
      </c>
      <c r="F9" s="104"/>
      <c r="G9" s="100" t="s">
        <v>46</v>
      </c>
      <c r="H9" s="100" t="n">
        <f aca="false">D9</f>
        <v>7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17.4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538.13</v>
      </c>
      <c r="E10" s="100" t="n">
        <v>270.42</v>
      </c>
      <c r="F10" s="104"/>
      <c r="G10" s="99" t="s">
        <v>31</v>
      </c>
      <c r="H10" s="99" t="s">
        <v>31</v>
      </c>
      <c r="I10" s="100" t="s">
        <v>32</v>
      </c>
      <c r="J10" s="100" t="n">
        <v>17776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8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0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54.61</v>
      </c>
      <c r="E6" s="53" t="n">
        <v>100</v>
      </c>
      <c r="F6" s="104"/>
      <c r="G6" s="99" t="s">
        <v>31</v>
      </c>
      <c r="H6" s="99" t="s">
        <v>31</v>
      </c>
      <c r="I6" s="100" t="s">
        <v>32</v>
      </c>
      <c r="J6" s="53" t="n">
        <v>4654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4654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061.01</v>
      </c>
      <c r="E7" s="53" t="n">
        <v>200.09</v>
      </c>
      <c r="F7" s="104"/>
      <c r="G7" s="99" t="s">
        <v>31</v>
      </c>
      <c r="H7" s="99" t="s">
        <v>31</v>
      </c>
      <c r="I7" s="100" t="s">
        <v>32</v>
      </c>
      <c r="J7" s="53" t="n">
        <v>1980.9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1980.94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8525.52</v>
      </c>
      <c r="S8" s="21" t="s">
        <v>34</v>
      </c>
      <c r="T8" s="84" t="s">
        <v>191</v>
      </c>
      <c r="U8" s="22"/>
      <c r="V8" s="21" t="s">
        <v>35</v>
      </c>
      <c r="W8" s="26" t="str">
        <f aca="false">T8</f>
        <v>惠民县姜楼镇棘林王砖厂、山东惠民和信建材有限公司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5161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479.62</v>
      </c>
      <c r="E10" s="100" t="n">
        <v>224.52</v>
      </c>
      <c r="F10" s="104"/>
      <c r="G10" s="99" t="s">
        <v>31</v>
      </c>
      <c r="H10" s="99" t="s">
        <v>31</v>
      </c>
      <c r="I10" s="100" t="s">
        <v>32</v>
      </c>
      <c r="J10" s="100" t="n">
        <v>18525.5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77" activeCellId="0" sqref="H27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9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9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9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12.44</v>
      </c>
      <c r="E6" s="53" t="n">
        <v>150</v>
      </c>
      <c r="F6" s="104"/>
      <c r="G6" s="99" t="s">
        <v>31</v>
      </c>
      <c r="H6" s="99" t="s">
        <v>31</v>
      </c>
      <c r="I6" s="100" t="s">
        <v>32</v>
      </c>
      <c r="J6" s="53" t="n">
        <v>4462.4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96</v>
      </c>
      <c r="R6" s="22" t="n">
        <f aca="false">J6</f>
        <v>4462.4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130.65</v>
      </c>
      <c r="E7" s="53" t="n">
        <v>100</v>
      </c>
      <c r="F7" s="104"/>
      <c r="G7" s="99" t="s">
        <v>31</v>
      </c>
      <c r="H7" s="99" t="s">
        <v>31</v>
      </c>
      <c r="I7" s="100" t="s">
        <v>32</v>
      </c>
      <c r="J7" s="53" t="n">
        <v>2230.7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2.</v>
      </c>
      <c r="R7" s="22" t="n">
        <f aca="false">J7</f>
        <v>2230.7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2.</v>
      </c>
      <c r="R8" s="22" t="n">
        <f aca="false">J10</f>
        <v>15744.9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.5</v>
      </c>
      <c r="E9" s="100" t="n">
        <v>0</v>
      </c>
      <c r="F9" s="104"/>
      <c r="G9" s="100" t="s">
        <v>46</v>
      </c>
      <c r="H9" s="100" t="n">
        <f aca="false">D9</f>
        <v>3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438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5836.52</v>
      </c>
      <c r="E10" s="100" t="n">
        <v>316.1</v>
      </c>
      <c r="F10" s="104"/>
      <c r="G10" s="99" t="s">
        <v>31</v>
      </c>
      <c r="H10" s="99" t="s">
        <v>31</v>
      </c>
      <c r="I10" s="100" t="s">
        <v>32</v>
      </c>
      <c r="J10" s="100" t="n">
        <v>15744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4" activeCellId="0" sqref="F44:F4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6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</sheetData>
  <mergeCells count="2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C201" activeCellId="0" sqref="C201:R20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2" customFormat="false" ht="14.25" hidden="true" customHeight="false" outlineLevel="0" collapsed="false"/>
    <row r="213" customFormat="false" ht="21" hidden="tru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tru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tru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tru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tru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tru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tru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tru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tru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tru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tru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tru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tru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tru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tru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tru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tru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tru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tru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tru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tru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tru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tru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tru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tru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tru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tru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tru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tru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0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09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1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956.54</v>
      </c>
      <c r="E6" s="53" t="n">
        <v>50.2</v>
      </c>
      <c r="F6" s="104"/>
      <c r="G6" s="99" t="s">
        <v>31</v>
      </c>
      <c r="H6" s="99" t="s">
        <v>31</v>
      </c>
      <c r="I6" s="100" t="s">
        <v>32</v>
      </c>
      <c r="J6" s="53" t="n">
        <v>4056.3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1</v>
      </c>
      <c r="R6" s="22" t="n">
        <f aca="false">J6</f>
        <v>4056.3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786.67</v>
      </c>
      <c r="E7" s="53" t="n">
        <v>200.83</v>
      </c>
      <c r="F7" s="104"/>
      <c r="G7" s="99" t="s">
        <v>31</v>
      </c>
      <c r="H7" s="99" t="s">
        <v>31</v>
      </c>
      <c r="I7" s="100" t="s">
        <v>32</v>
      </c>
      <c r="J7" s="53" t="n">
        <v>2685.8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1</v>
      </c>
      <c r="R7" s="22" t="n">
        <f aca="false">J7</f>
        <v>2685.8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1</v>
      </c>
      <c r="R8" s="22" t="n">
        <f aca="false">J10</f>
        <v>19873.1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</v>
      </c>
      <c r="E9" s="100" t="n">
        <v>0</v>
      </c>
      <c r="F9" s="104"/>
      <c r="G9" s="100" t="s">
        <v>46</v>
      </c>
      <c r="H9" s="100" t="n">
        <f aca="false">D9</f>
        <v>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15.2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9896.09</v>
      </c>
      <c r="E10" s="100" t="n">
        <v>339.09</v>
      </c>
      <c r="F10" s="104"/>
      <c r="G10" s="99" t="s">
        <v>31</v>
      </c>
      <c r="H10" s="99" t="s">
        <v>31</v>
      </c>
      <c r="I10" s="100" t="s">
        <v>32</v>
      </c>
      <c r="J10" s="100" t="n">
        <v>19873.1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291.1</v>
      </c>
      <c r="E6" s="53" t="n">
        <v>160.32</v>
      </c>
      <c r="F6" s="104"/>
      <c r="G6" s="99" t="s">
        <v>31</v>
      </c>
      <c r="H6" s="99" t="s">
        <v>31</v>
      </c>
      <c r="I6" s="100" t="s">
        <v>32</v>
      </c>
      <c r="J6" s="53" t="n">
        <v>3180.9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2</v>
      </c>
      <c r="R6" s="22" t="n">
        <f aca="false">J6</f>
        <v>3180.9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84.22</v>
      </c>
      <c r="E7" s="53" t="n">
        <v>50.09</v>
      </c>
      <c r="F7" s="104"/>
      <c r="G7" s="99" t="s">
        <v>31</v>
      </c>
      <c r="H7" s="99" t="s">
        <v>31</v>
      </c>
      <c r="I7" s="100" t="s">
        <v>32</v>
      </c>
      <c r="J7" s="53" t="n">
        <v>2434.9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2</v>
      </c>
      <c r="R7" s="22" t="n">
        <f aca="false">J7</f>
        <v>2434.96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4</v>
      </c>
      <c r="E8" s="100" t="n">
        <v>0</v>
      </c>
      <c r="F8" s="104"/>
      <c r="G8" s="100" t="s">
        <v>41</v>
      </c>
      <c r="H8" s="100" t="n">
        <f aca="false">D8</f>
        <v>14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2</v>
      </c>
      <c r="R8" s="22" t="n">
        <f aca="false">J10</f>
        <v>17157.1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9</v>
      </c>
      <c r="E9" s="100" t="n">
        <v>0</v>
      </c>
      <c r="F9" s="104"/>
      <c r="G9" s="100" t="s">
        <v>46</v>
      </c>
      <c r="H9" s="100" t="n">
        <f aca="false">D9</f>
        <v>2.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73.0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105.73</v>
      </c>
      <c r="E10" s="100" t="n">
        <v>287.68</v>
      </c>
      <c r="F10" s="104"/>
      <c r="G10" s="99" t="s">
        <v>31</v>
      </c>
      <c r="H10" s="99" t="s">
        <v>31</v>
      </c>
      <c r="I10" s="100" t="s">
        <v>32</v>
      </c>
      <c r="J10" s="100" t="n">
        <v>17157.1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7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9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302.68</v>
      </c>
      <c r="E6" s="53" t="n">
        <v>100.8</v>
      </c>
      <c r="F6" s="104"/>
      <c r="G6" s="99" t="s">
        <v>31</v>
      </c>
      <c r="H6" s="99" t="s">
        <v>31</v>
      </c>
      <c r="I6" s="100" t="s">
        <v>32</v>
      </c>
      <c r="J6" s="53" t="n">
        <v>3362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3</v>
      </c>
      <c r="R6" s="22" t="n">
        <f aca="false">J6</f>
        <v>3362.2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44.15</v>
      </c>
      <c r="E7" s="53" t="n">
        <v>35.96</v>
      </c>
      <c r="F7" s="104"/>
      <c r="G7" s="99" t="s">
        <v>31</v>
      </c>
      <c r="H7" s="99" t="s">
        <v>31</v>
      </c>
      <c r="I7" s="100" t="s">
        <v>32</v>
      </c>
      <c r="J7" s="53" t="n">
        <v>2258.2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3</v>
      </c>
      <c r="R7" s="22" t="n">
        <f aca="false">J7</f>
        <v>2258.28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3</v>
      </c>
      <c r="R8" s="22" t="n">
        <f aca="false">J10</f>
        <v>18708.5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5</v>
      </c>
      <c r="E9" s="100" t="n">
        <v>0</v>
      </c>
      <c r="F9" s="104"/>
      <c r="G9" s="100" t="s">
        <v>46</v>
      </c>
      <c r="H9" s="100" t="n">
        <f aca="false">D9</f>
        <v>2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329.0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887.21</v>
      </c>
      <c r="E10" s="100" t="n">
        <v>466.35</v>
      </c>
      <c r="F10" s="104"/>
      <c r="G10" s="99" t="s">
        <v>31</v>
      </c>
      <c r="H10" s="99" t="s">
        <v>31</v>
      </c>
      <c r="I10" s="100" t="s">
        <v>32</v>
      </c>
      <c r="J10" s="100" t="n">
        <v>18708.5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6"/>
  <sheetViews>
    <sheetView showFormulas="false" showGridLines="true" showRowColHeaders="true" showZeros="true" rightToLeft="false" tabSelected="true" showOutlineSymbols="true" defaultGridColor="true" view="normal" topLeftCell="C312" colorId="64" zoomScale="100" zoomScaleNormal="100" zoomScalePageLayoutView="100" workbookViewId="0">
      <selection pane="topLeft" activeCell="S318" activeCellId="0" sqref="S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3" customFormat="false" ht="21" hidden="fals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fals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fals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fals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fals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fals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fals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fals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3" customFormat="false" ht="21" hidden="fals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fals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fals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fals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fals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fals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fals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fals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3" customFormat="false" ht="21" hidden="fals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fals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fals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fals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fals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fals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fals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fals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3" customFormat="false" ht="21" hidden="fals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fals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fals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fals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fals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fals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fals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fals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  <row r="277" customFormat="false" ht="21" hidden="false" customHeight="false" outlineLevel="0" collapsed="false">
      <c r="C277" s="110" t="s">
        <v>208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</row>
    <row r="278" customFormat="false" ht="15.75" hidden="false" customHeight="false" outlineLevel="0" collapsed="false">
      <c r="C278" s="97" t="s">
        <v>210</v>
      </c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4"/>
    </row>
    <row r="279" customFormat="false" ht="42.75" hidden="false" customHeight="false" outlineLevel="0" collapsed="false">
      <c r="C279" s="98" t="s">
        <v>6</v>
      </c>
      <c r="D279" s="98" t="s">
        <v>7</v>
      </c>
      <c r="E279" s="98" t="s">
        <v>8</v>
      </c>
      <c r="F279" s="98" t="s">
        <v>9</v>
      </c>
      <c r="G279" s="98" t="s">
        <v>10</v>
      </c>
      <c r="H279" s="98" t="s">
        <v>11</v>
      </c>
      <c r="I279" s="98" t="s">
        <v>12</v>
      </c>
      <c r="J279" s="98" t="s">
        <v>13</v>
      </c>
      <c r="K279" s="98" t="s">
        <v>14</v>
      </c>
      <c r="L279" s="98" t="s">
        <v>15</v>
      </c>
      <c r="M279" s="98" t="s">
        <v>16</v>
      </c>
      <c r="N279" s="98" t="s">
        <v>17</v>
      </c>
      <c r="O279" s="98" t="s">
        <v>18</v>
      </c>
      <c r="P279" s="98" t="s">
        <v>19</v>
      </c>
    </row>
    <row r="280" customFormat="false" ht="15.75" hidden="false" customHeight="false" outlineLevel="0" collapsed="false">
      <c r="C280" s="99" t="s">
        <v>28</v>
      </c>
      <c r="D280" s="100" t="s">
        <v>29</v>
      </c>
      <c r="E280" s="101" t="s">
        <v>30</v>
      </c>
      <c r="F280" s="53" t="n">
        <v>3956.54</v>
      </c>
      <c r="G280" s="53" t="n">
        <v>50.2</v>
      </c>
      <c r="H280" s="104"/>
      <c r="I280" s="99" t="s">
        <v>31</v>
      </c>
      <c r="J280" s="99" t="s">
        <v>31</v>
      </c>
      <c r="K280" s="100" t="s">
        <v>32</v>
      </c>
      <c r="L280" s="53" t="n">
        <v>4056.34</v>
      </c>
      <c r="M280" s="99" t="s">
        <v>31</v>
      </c>
      <c r="N280" s="99" t="s">
        <v>31</v>
      </c>
      <c r="O280" s="99" t="s">
        <v>31</v>
      </c>
      <c r="P280" s="99" t="s">
        <v>31</v>
      </c>
    </row>
    <row r="281" customFormat="false" ht="15.75" hidden="false" customHeight="false" outlineLevel="0" collapsed="false">
      <c r="C281" s="99" t="s">
        <v>37</v>
      </c>
      <c r="D281" s="107" t="s">
        <v>38</v>
      </c>
      <c r="E281" s="101" t="s">
        <v>30</v>
      </c>
      <c r="F281" s="53" t="n">
        <v>2786.67</v>
      </c>
      <c r="G281" s="53" t="n">
        <v>200.83</v>
      </c>
      <c r="H281" s="104"/>
      <c r="I281" s="99" t="s">
        <v>31</v>
      </c>
      <c r="J281" s="99" t="s">
        <v>31</v>
      </c>
      <c r="K281" s="100" t="s">
        <v>32</v>
      </c>
      <c r="L281" s="53" t="n">
        <v>2685.84</v>
      </c>
      <c r="M281" s="99" t="s">
        <v>31</v>
      </c>
      <c r="N281" s="99" t="s">
        <v>31</v>
      </c>
      <c r="O281" s="99" t="s">
        <v>31</v>
      </c>
      <c r="P281" s="99" t="s">
        <v>31</v>
      </c>
    </row>
    <row r="282" customFormat="false" ht="15.75" hidden="false" customHeight="false" outlineLevel="0" collapsed="false">
      <c r="C282" s="99" t="s">
        <v>39</v>
      </c>
      <c r="D282" s="100" t="s">
        <v>40</v>
      </c>
      <c r="E282" s="101" t="s">
        <v>30</v>
      </c>
      <c r="F282" s="116" t="n">
        <v>15.3</v>
      </c>
      <c r="G282" s="100" t="n">
        <v>0</v>
      </c>
      <c r="H282" s="104"/>
      <c r="I282" s="100" t="s">
        <v>41</v>
      </c>
      <c r="J282" s="100" t="n">
        <f aca="false">F282</f>
        <v>15.3</v>
      </c>
      <c r="K282" s="99" t="s">
        <v>31</v>
      </c>
      <c r="L282" s="99" t="s">
        <v>31</v>
      </c>
      <c r="M282" s="99" t="s">
        <v>31</v>
      </c>
      <c r="N282" s="99" t="s">
        <v>31</v>
      </c>
      <c r="O282" s="99" t="s">
        <v>31</v>
      </c>
      <c r="P282" s="99" t="s">
        <v>31</v>
      </c>
    </row>
    <row r="283" customFormat="false" ht="28.5" hidden="false" customHeight="false" outlineLevel="0" collapsed="false">
      <c r="C283" s="99" t="s">
        <v>44</v>
      </c>
      <c r="D283" s="100" t="s">
        <v>45</v>
      </c>
      <c r="E283" s="101" t="s">
        <v>30</v>
      </c>
      <c r="F283" s="117" t="n">
        <v>3</v>
      </c>
      <c r="G283" s="100" t="n">
        <v>0</v>
      </c>
      <c r="H283" s="104"/>
      <c r="I283" s="100" t="s">
        <v>46</v>
      </c>
      <c r="J283" s="100" t="n">
        <f aca="false">F283</f>
        <v>3</v>
      </c>
      <c r="K283" s="99" t="s">
        <v>31</v>
      </c>
      <c r="L283" s="99" t="s">
        <v>31</v>
      </c>
      <c r="M283" s="99" t="s">
        <v>31</v>
      </c>
      <c r="N283" s="99" t="s">
        <v>31</v>
      </c>
      <c r="O283" s="99" t="s">
        <v>31</v>
      </c>
      <c r="P283" s="99" t="s">
        <v>31</v>
      </c>
    </row>
    <row r="284" customFormat="false" ht="15.75" hidden="false" customHeight="false" outlineLevel="0" collapsed="false">
      <c r="C284" s="99" t="s">
        <v>42</v>
      </c>
      <c r="D284" s="100" t="s">
        <v>43</v>
      </c>
      <c r="E284" s="101" t="s">
        <v>30</v>
      </c>
      <c r="F284" s="100" t="n">
        <v>19896.09</v>
      </c>
      <c r="G284" s="100" t="n">
        <v>339.09</v>
      </c>
      <c r="H284" s="104"/>
      <c r="I284" s="99" t="s">
        <v>31</v>
      </c>
      <c r="J284" s="99" t="s">
        <v>31</v>
      </c>
      <c r="K284" s="100" t="s">
        <v>32</v>
      </c>
      <c r="L284" s="100" t="n">
        <v>19873.1</v>
      </c>
      <c r="M284" s="99" t="s">
        <v>31</v>
      </c>
      <c r="N284" s="99" t="s">
        <v>31</v>
      </c>
      <c r="O284" s="99" t="s">
        <v>31</v>
      </c>
      <c r="P284" s="99" t="s">
        <v>31</v>
      </c>
    </row>
    <row r="287" customFormat="false" ht="21" hidden="false" customHeight="false" outlineLevel="0" collapsed="false">
      <c r="C287" s="110" t="s">
        <v>212</v>
      </c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</row>
    <row r="288" customFormat="false" ht="15.75" hidden="false" customHeight="false" outlineLevel="0" collapsed="false">
      <c r="C288" s="97" t="s">
        <v>214</v>
      </c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4"/>
    </row>
    <row r="289" customFormat="false" ht="42.75" hidden="false" customHeight="false" outlineLevel="0" collapsed="false">
      <c r="C289" s="98" t="s">
        <v>6</v>
      </c>
      <c r="D289" s="98" t="s">
        <v>7</v>
      </c>
      <c r="E289" s="98" t="s">
        <v>8</v>
      </c>
      <c r="F289" s="98" t="s">
        <v>9</v>
      </c>
      <c r="G289" s="98" t="s">
        <v>10</v>
      </c>
      <c r="H289" s="98" t="s">
        <v>11</v>
      </c>
      <c r="I289" s="98" t="s">
        <v>12</v>
      </c>
      <c r="J289" s="98" t="s">
        <v>13</v>
      </c>
      <c r="K289" s="98" t="s">
        <v>14</v>
      </c>
      <c r="L289" s="98" t="s">
        <v>15</v>
      </c>
      <c r="M289" s="98" t="s">
        <v>16</v>
      </c>
      <c r="N289" s="98" t="s">
        <v>17</v>
      </c>
      <c r="O289" s="98" t="s">
        <v>18</v>
      </c>
      <c r="P289" s="98" t="s">
        <v>19</v>
      </c>
    </row>
    <row r="290" customFormat="false" ht="15.75" hidden="false" customHeight="false" outlineLevel="0" collapsed="false">
      <c r="C290" s="99" t="s">
        <v>28</v>
      </c>
      <c r="D290" s="100" t="s">
        <v>29</v>
      </c>
      <c r="E290" s="101" t="s">
        <v>30</v>
      </c>
      <c r="F290" s="53" t="n">
        <v>3291.1</v>
      </c>
      <c r="G290" s="53" t="n">
        <v>160.32</v>
      </c>
      <c r="H290" s="104"/>
      <c r="I290" s="99" t="s">
        <v>31</v>
      </c>
      <c r="J290" s="99" t="s">
        <v>31</v>
      </c>
      <c r="K290" s="100" t="s">
        <v>32</v>
      </c>
      <c r="L290" s="53" t="n">
        <v>3180.98</v>
      </c>
      <c r="M290" s="99" t="s">
        <v>31</v>
      </c>
      <c r="N290" s="99" t="s">
        <v>31</v>
      </c>
      <c r="O290" s="99" t="s">
        <v>31</v>
      </c>
      <c r="P290" s="99" t="s">
        <v>31</v>
      </c>
    </row>
    <row r="291" customFormat="false" ht="15.75" hidden="false" customHeight="false" outlineLevel="0" collapsed="false">
      <c r="C291" s="99" t="s">
        <v>37</v>
      </c>
      <c r="D291" s="107" t="s">
        <v>38</v>
      </c>
      <c r="E291" s="101" t="s">
        <v>30</v>
      </c>
      <c r="F291" s="53" t="n">
        <v>2284.22</v>
      </c>
      <c r="G291" s="53" t="n">
        <v>50.09</v>
      </c>
      <c r="H291" s="104"/>
      <c r="I291" s="99" t="s">
        <v>31</v>
      </c>
      <c r="J291" s="99" t="s">
        <v>31</v>
      </c>
      <c r="K291" s="100" t="s">
        <v>32</v>
      </c>
      <c r="L291" s="53" t="n">
        <v>2434.96</v>
      </c>
      <c r="M291" s="99" t="s">
        <v>31</v>
      </c>
      <c r="N291" s="99" t="s">
        <v>31</v>
      </c>
      <c r="O291" s="99" t="s">
        <v>31</v>
      </c>
      <c r="P291" s="99" t="s">
        <v>31</v>
      </c>
    </row>
    <row r="292" customFormat="false" ht="15.75" hidden="false" customHeight="false" outlineLevel="0" collapsed="false">
      <c r="C292" s="99" t="s">
        <v>39</v>
      </c>
      <c r="D292" s="100" t="s">
        <v>40</v>
      </c>
      <c r="E292" s="101" t="s">
        <v>30</v>
      </c>
      <c r="F292" s="116" t="n">
        <v>14</v>
      </c>
      <c r="G292" s="100" t="n">
        <v>0</v>
      </c>
      <c r="H292" s="104"/>
      <c r="I292" s="100" t="s">
        <v>41</v>
      </c>
      <c r="J292" s="100" t="n">
        <f aca="false">F292</f>
        <v>14</v>
      </c>
      <c r="K292" s="99" t="s">
        <v>31</v>
      </c>
      <c r="L292" s="99" t="s">
        <v>31</v>
      </c>
      <c r="M292" s="99" t="s">
        <v>31</v>
      </c>
      <c r="N292" s="99" t="s">
        <v>31</v>
      </c>
      <c r="O292" s="99" t="s">
        <v>31</v>
      </c>
      <c r="P292" s="99" t="s">
        <v>31</v>
      </c>
    </row>
    <row r="293" customFormat="false" ht="28.5" hidden="false" customHeight="false" outlineLevel="0" collapsed="false">
      <c r="C293" s="99" t="s">
        <v>44</v>
      </c>
      <c r="D293" s="100" t="s">
        <v>45</v>
      </c>
      <c r="E293" s="101" t="s">
        <v>30</v>
      </c>
      <c r="F293" s="117" t="n">
        <v>2.9</v>
      </c>
      <c r="G293" s="100" t="n">
        <v>0</v>
      </c>
      <c r="H293" s="104"/>
      <c r="I293" s="100" t="s">
        <v>46</v>
      </c>
      <c r="J293" s="100" t="n">
        <f aca="false">F293</f>
        <v>2.9</v>
      </c>
      <c r="K293" s="99" t="s">
        <v>31</v>
      </c>
      <c r="L293" s="99" t="s">
        <v>31</v>
      </c>
      <c r="M293" s="99" t="s">
        <v>31</v>
      </c>
      <c r="N293" s="99" t="s">
        <v>31</v>
      </c>
      <c r="O293" s="99" t="s">
        <v>31</v>
      </c>
      <c r="P293" s="99" t="s">
        <v>31</v>
      </c>
    </row>
    <row r="294" customFormat="false" ht="15.75" hidden="false" customHeight="false" outlineLevel="0" collapsed="false">
      <c r="C294" s="99" t="s">
        <v>42</v>
      </c>
      <c r="D294" s="100" t="s">
        <v>43</v>
      </c>
      <c r="E294" s="101" t="s">
        <v>30</v>
      </c>
      <c r="F294" s="100" t="n">
        <v>17105.73</v>
      </c>
      <c r="G294" s="100" t="n">
        <v>287.68</v>
      </c>
      <c r="H294" s="104"/>
      <c r="I294" s="99" t="s">
        <v>31</v>
      </c>
      <c r="J294" s="99" t="s">
        <v>31</v>
      </c>
      <c r="K294" s="100" t="s">
        <v>32</v>
      </c>
      <c r="L294" s="100" t="n">
        <v>17157.14</v>
      </c>
      <c r="M294" s="99" t="s">
        <v>31</v>
      </c>
      <c r="N294" s="99" t="s">
        <v>31</v>
      </c>
      <c r="O294" s="99" t="s">
        <v>31</v>
      </c>
      <c r="P294" s="99" t="s">
        <v>31</v>
      </c>
    </row>
    <row r="297" customFormat="false" ht="21" hidden="false" customHeight="false" outlineLevel="0" collapsed="false"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</row>
    <row r="298" customFormat="false" ht="15.75" hidden="false" customHeight="false" outlineLevel="0" collapsed="false">
      <c r="C298" s="97" t="s">
        <v>218</v>
      </c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4"/>
    </row>
    <row r="299" customFormat="false" ht="42.75" hidden="false" customHeight="false" outlineLevel="0" collapsed="false">
      <c r="C299" s="98" t="s">
        <v>6</v>
      </c>
      <c r="D299" s="98" t="s">
        <v>7</v>
      </c>
      <c r="E299" s="98" t="s">
        <v>8</v>
      </c>
      <c r="F299" s="98" t="s">
        <v>9</v>
      </c>
      <c r="G299" s="98" t="s">
        <v>10</v>
      </c>
      <c r="H299" s="98" t="s">
        <v>11</v>
      </c>
      <c r="I299" s="98" t="s">
        <v>12</v>
      </c>
      <c r="J299" s="98" t="s">
        <v>13</v>
      </c>
      <c r="K299" s="98" t="s">
        <v>14</v>
      </c>
      <c r="L299" s="98" t="s">
        <v>15</v>
      </c>
      <c r="M299" s="98" t="s">
        <v>16</v>
      </c>
      <c r="N299" s="98" t="s">
        <v>17</v>
      </c>
      <c r="O299" s="98" t="s">
        <v>18</v>
      </c>
      <c r="P299" s="98" t="s">
        <v>19</v>
      </c>
    </row>
    <row r="300" customFormat="false" ht="15.75" hidden="false" customHeight="false" outlineLevel="0" collapsed="false">
      <c r="C300" s="99" t="s">
        <v>28</v>
      </c>
      <c r="D300" s="100" t="s">
        <v>29</v>
      </c>
      <c r="E300" s="101" t="s">
        <v>30</v>
      </c>
      <c r="F300" s="53" t="n">
        <v>3302.68</v>
      </c>
      <c r="G300" s="53" t="n">
        <v>100.8</v>
      </c>
      <c r="H300" s="104"/>
      <c r="I300" s="99" t="s">
        <v>31</v>
      </c>
      <c r="J300" s="99" t="s">
        <v>31</v>
      </c>
      <c r="K300" s="100" t="s">
        <v>32</v>
      </c>
      <c r="L300" s="53" t="n">
        <v>3362.2</v>
      </c>
      <c r="M300" s="99" t="s">
        <v>31</v>
      </c>
      <c r="N300" s="99" t="s">
        <v>31</v>
      </c>
      <c r="O300" s="99" t="s">
        <v>31</v>
      </c>
      <c r="P300" s="99" t="s">
        <v>31</v>
      </c>
    </row>
    <row r="301" customFormat="false" ht="15.75" hidden="false" customHeight="false" outlineLevel="0" collapsed="false">
      <c r="C301" s="99" t="s">
        <v>37</v>
      </c>
      <c r="D301" s="107" t="s">
        <v>38</v>
      </c>
      <c r="E301" s="101" t="s">
        <v>30</v>
      </c>
      <c r="F301" s="53" t="n">
        <v>2244.15</v>
      </c>
      <c r="G301" s="53" t="n">
        <v>35.96</v>
      </c>
      <c r="H301" s="104"/>
      <c r="I301" s="99" t="s">
        <v>31</v>
      </c>
      <c r="J301" s="99" t="s">
        <v>31</v>
      </c>
      <c r="K301" s="100" t="s">
        <v>32</v>
      </c>
      <c r="L301" s="53" t="n">
        <v>2258.28</v>
      </c>
      <c r="M301" s="99" t="s">
        <v>31</v>
      </c>
      <c r="N301" s="99" t="s">
        <v>31</v>
      </c>
      <c r="O301" s="99" t="s">
        <v>31</v>
      </c>
      <c r="P301" s="99" t="s">
        <v>31</v>
      </c>
    </row>
    <row r="302" customFormat="false" ht="15.75" hidden="false" customHeight="false" outlineLevel="0" collapsed="false">
      <c r="C302" s="99" t="s">
        <v>39</v>
      </c>
      <c r="D302" s="100" t="s">
        <v>40</v>
      </c>
      <c r="E302" s="101" t="s">
        <v>30</v>
      </c>
      <c r="F302" s="116" t="n">
        <v>15</v>
      </c>
      <c r="G302" s="100" t="n">
        <v>0</v>
      </c>
      <c r="H302" s="104"/>
      <c r="I302" s="100" t="s">
        <v>41</v>
      </c>
      <c r="J302" s="100" t="n">
        <f aca="false">F302</f>
        <v>15</v>
      </c>
      <c r="K302" s="99" t="s">
        <v>31</v>
      </c>
      <c r="L302" s="99" t="s">
        <v>31</v>
      </c>
      <c r="M302" s="99" t="s">
        <v>31</v>
      </c>
      <c r="N302" s="99" t="s">
        <v>31</v>
      </c>
      <c r="O302" s="99" t="s">
        <v>31</v>
      </c>
      <c r="P302" s="99" t="s">
        <v>31</v>
      </c>
    </row>
    <row r="303" customFormat="false" ht="28.5" hidden="false" customHeight="false" outlineLevel="0" collapsed="false">
      <c r="C303" s="99" t="s">
        <v>44</v>
      </c>
      <c r="D303" s="100" t="s">
        <v>45</v>
      </c>
      <c r="E303" s="101" t="s">
        <v>30</v>
      </c>
      <c r="F303" s="117" t="n">
        <v>2.5</v>
      </c>
      <c r="G303" s="100" t="n">
        <v>0</v>
      </c>
      <c r="H303" s="104"/>
      <c r="I303" s="100" t="s">
        <v>46</v>
      </c>
      <c r="J303" s="100" t="n">
        <f aca="false">F303</f>
        <v>2.5</v>
      </c>
      <c r="K303" s="99" t="s">
        <v>31</v>
      </c>
      <c r="L303" s="99" t="s">
        <v>31</v>
      </c>
      <c r="M303" s="99" t="s">
        <v>31</v>
      </c>
      <c r="N303" s="99" t="s">
        <v>31</v>
      </c>
      <c r="O303" s="99" t="s">
        <v>31</v>
      </c>
      <c r="P303" s="99" t="s">
        <v>31</v>
      </c>
    </row>
    <row r="304" customFormat="false" ht="15.75" hidden="false" customHeight="false" outlineLevel="0" collapsed="false">
      <c r="C304" s="99" t="s">
        <v>42</v>
      </c>
      <c r="D304" s="100" t="s">
        <v>43</v>
      </c>
      <c r="E304" s="101" t="s">
        <v>30</v>
      </c>
      <c r="F304" s="100" t="n">
        <v>18887.21</v>
      </c>
      <c r="G304" s="100" t="n">
        <v>466.35</v>
      </c>
      <c r="H304" s="104"/>
      <c r="I304" s="99" t="s">
        <v>31</v>
      </c>
      <c r="J304" s="99" t="s">
        <v>31</v>
      </c>
      <c r="K304" s="100" t="s">
        <v>32</v>
      </c>
      <c r="L304" s="100" t="n">
        <v>18708.54</v>
      </c>
      <c r="M304" s="99" t="s">
        <v>31</v>
      </c>
      <c r="N304" s="99" t="s">
        <v>31</v>
      </c>
      <c r="O304" s="99" t="s">
        <v>31</v>
      </c>
      <c r="P304" s="99" t="s">
        <v>31</v>
      </c>
    </row>
    <row r="307" customFormat="false" ht="21" hidden="false" customHeight="false" outlineLevel="0" collapsed="false">
      <c r="C307" s="5" t="s">
        <v>220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C308" s="8" t="s">
        <v>218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"/>
    </row>
    <row r="309" customFormat="false" ht="42.75" hidden="false" customHeight="false" outlineLevel="0" collapsed="false">
      <c r="C309" s="11" t="s">
        <v>6</v>
      </c>
      <c r="D309" s="11" t="s">
        <v>7</v>
      </c>
      <c r="E309" s="11" t="s">
        <v>8</v>
      </c>
      <c r="F309" s="11" t="s">
        <v>9</v>
      </c>
      <c r="G309" s="11" t="s">
        <v>10</v>
      </c>
      <c r="H309" s="11" t="s">
        <v>11</v>
      </c>
      <c r="I309" s="11" t="s">
        <v>12</v>
      </c>
      <c r="J309" s="11" t="s">
        <v>13</v>
      </c>
      <c r="K309" s="11" t="s">
        <v>14</v>
      </c>
      <c r="L309" s="11" t="s">
        <v>15</v>
      </c>
      <c r="M309" s="11" t="s">
        <v>16</v>
      </c>
      <c r="N309" s="11" t="s">
        <v>17</v>
      </c>
      <c r="O309" s="11" t="s">
        <v>18</v>
      </c>
      <c r="P309" s="11" t="s">
        <v>19</v>
      </c>
      <c r="Q309" s="33" t="s">
        <v>65</v>
      </c>
      <c r="R309" s="34" t="s">
        <v>66</v>
      </c>
    </row>
    <row r="310" customFormat="false" ht="15.75" hidden="false" customHeight="false" outlineLevel="0" collapsed="false">
      <c r="C310" s="14" t="s">
        <v>28</v>
      </c>
      <c r="D310" s="15" t="s">
        <v>29</v>
      </c>
      <c r="E310" s="16" t="s">
        <v>30</v>
      </c>
      <c r="F310" s="17" t="n">
        <f aca="false">F300+F290+F280</f>
        <v>10550.32</v>
      </c>
      <c r="G310" s="35" t="n">
        <f aca="false">G300</f>
        <v>100.8</v>
      </c>
      <c r="H310" s="17"/>
      <c r="I310" s="18" t="s">
        <v>31</v>
      </c>
      <c r="J310" s="18" t="s">
        <v>31</v>
      </c>
      <c r="K310" s="19" t="s">
        <v>32</v>
      </c>
      <c r="L310" s="17" t="n">
        <f aca="false">L300+L290+L280</f>
        <v>10599.52</v>
      </c>
      <c r="M310" s="18" t="s">
        <v>31</v>
      </c>
      <c r="N310" s="18" t="s">
        <v>31</v>
      </c>
      <c r="O310" s="18" t="s">
        <v>31</v>
      </c>
      <c r="P310" s="18" t="s">
        <v>31</v>
      </c>
      <c r="Q310" s="36" t="n">
        <f aca="false">Q268</f>
        <v>149.999999999992</v>
      </c>
      <c r="R310" s="3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14" t="s">
        <v>37</v>
      </c>
      <c r="D311" s="24" t="s">
        <v>38</v>
      </c>
      <c r="E311" s="16" t="s">
        <v>30</v>
      </c>
      <c r="F311" s="17" t="n">
        <f aca="false">F301+F291+F281</f>
        <v>7315.04</v>
      </c>
      <c r="G311" s="35" t="n">
        <f aca="false">G301</f>
        <v>35.96</v>
      </c>
      <c r="H311" s="17"/>
      <c r="I311" s="18" t="s">
        <v>31</v>
      </c>
      <c r="J311" s="18" t="s">
        <v>31</v>
      </c>
      <c r="K311" s="19" t="s">
        <v>32</v>
      </c>
      <c r="L311" s="17" t="n">
        <f aca="false">L301+L291+L281</f>
        <v>7379.08</v>
      </c>
      <c r="M311" s="18" t="s">
        <v>31</v>
      </c>
      <c r="N311" s="18" t="s">
        <v>31</v>
      </c>
      <c r="O311" s="18" t="s">
        <v>31</v>
      </c>
      <c r="P311" s="18" t="s">
        <v>31</v>
      </c>
      <c r="Q311" s="36" t="n">
        <f aca="false">Q269</f>
        <v>100.000000000001</v>
      </c>
      <c r="R311" s="3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14" t="s">
        <v>39</v>
      </c>
      <c r="D312" s="15" t="s">
        <v>40</v>
      </c>
      <c r="E312" s="16" t="s">
        <v>30</v>
      </c>
      <c r="F312" s="17" t="n">
        <f aca="false">F302+F292+F282</f>
        <v>44.3</v>
      </c>
      <c r="G312" s="35" t="n">
        <f aca="false">G302</f>
        <v>0</v>
      </c>
      <c r="H312" s="17"/>
      <c r="I312" s="19" t="s">
        <v>41</v>
      </c>
      <c r="J312" s="17" t="n">
        <f aca="false">F312</f>
        <v>44.3</v>
      </c>
      <c r="K312" s="18" t="s">
        <v>31</v>
      </c>
      <c r="L312" s="17" t="e">
        <f aca="false">L302+L292+L282</f>
        <v>#VALUE!</v>
      </c>
      <c r="M312" s="18" t="s">
        <v>31</v>
      </c>
      <c r="N312" s="18" t="s">
        <v>31</v>
      </c>
      <c r="O312" s="18" t="s">
        <v>31</v>
      </c>
      <c r="P312" s="18" t="s">
        <v>31</v>
      </c>
      <c r="Q312" s="36" t="n">
        <f aca="false">Q270</f>
        <v>0</v>
      </c>
      <c r="R312" s="3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14" t="s">
        <v>44</v>
      </c>
      <c r="D313" s="15" t="s">
        <v>45</v>
      </c>
      <c r="E313" s="16" t="s">
        <v>30</v>
      </c>
      <c r="F313" s="17" t="n">
        <f aca="false">F303+F293+F283</f>
        <v>8.4</v>
      </c>
      <c r="G313" s="35" t="n">
        <f aca="false">G303</f>
        <v>0</v>
      </c>
      <c r="H313" s="17"/>
      <c r="I313" s="19" t="s">
        <v>46</v>
      </c>
      <c r="J313" s="17" t="n">
        <f aca="false">F313</f>
        <v>8.4</v>
      </c>
      <c r="K313" s="18" t="s">
        <v>31</v>
      </c>
      <c r="L313" s="17" t="e">
        <f aca="false">L303+L293+L283</f>
        <v>#VALUE!</v>
      </c>
      <c r="M313" s="18" t="s">
        <v>31</v>
      </c>
      <c r="N313" s="18" t="s">
        <v>31</v>
      </c>
      <c r="O313" s="18" t="s">
        <v>31</v>
      </c>
      <c r="P313" s="18" t="s">
        <v>31</v>
      </c>
      <c r="Q313" s="36" t="n">
        <f aca="false">Q271</f>
        <v>0</v>
      </c>
      <c r="R313" s="3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14" t="s">
        <v>42</v>
      </c>
      <c r="D314" s="15" t="s">
        <v>43</v>
      </c>
      <c r="E314" s="16" t="s">
        <v>30</v>
      </c>
      <c r="F314" s="17" t="n">
        <f aca="false">F304+F294+F284</f>
        <v>55889.03</v>
      </c>
      <c r="G314" s="35" t="n">
        <f aca="false">G304</f>
        <v>466.35</v>
      </c>
      <c r="H314" s="17"/>
      <c r="I314" s="18" t="s">
        <v>31</v>
      </c>
      <c r="J314" s="18" t="s">
        <v>31</v>
      </c>
      <c r="K314" s="19" t="s">
        <v>32</v>
      </c>
      <c r="L314" s="17" t="n">
        <f aca="false">L304+L294+L284</f>
        <v>55738.78</v>
      </c>
      <c r="M314" s="18" t="s">
        <v>31</v>
      </c>
      <c r="N314" s="18" t="s">
        <v>31</v>
      </c>
      <c r="O314" s="18" t="s">
        <v>31</v>
      </c>
      <c r="P314" s="18" t="s">
        <v>31</v>
      </c>
      <c r="Q314" s="36" t="n">
        <f aca="false">Q272</f>
        <v>316.099999999972</v>
      </c>
      <c r="R314" s="3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39" t="s">
        <v>22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4.25" hidden="false" customHeight="true" outlineLevel="0" collapsed="false">
      <c r="C318" s="40" t="s">
        <v>69</v>
      </c>
      <c r="D318" s="40" t="s">
        <v>70</v>
      </c>
      <c r="E318" s="40"/>
      <c r="F318" s="40" t="s">
        <v>71</v>
      </c>
      <c r="G318" s="40" t="s">
        <v>72</v>
      </c>
      <c r="H318" s="40" t="s">
        <v>73</v>
      </c>
      <c r="I318" s="40" t="s">
        <v>74</v>
      </c>
      <c r="J318" s="40" t="s">
        <v>75</v>
      </c>
      <c r="K318" s="40"/>
      <c r="L318" s="40"/>
      <c r="M318" s="40"/>
      <c r="N318" s="40" t="s">
        <v>76</v>
      </c>
      <c r="O318" s="40"/>
      <c r="P318" s="40"/>
      <c r="Q318" s="40"/>
      <c r="R318" s="40" t="s">
        <v>77</v>
      </c>
    </row>
    <row r="319" customFormat="false" ht="28.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 t="s">
        <v>78</v>
      </c>
      <c r="K319" s="40" t="s">
        <v>79</v>
      </c>
      <c r="L319" s="40" t="s">
        <v>80</v>
      </c>
      <c r="M319" s="40" t="s">
        <v>81</v>
      </c>
      <c r="N319" s="40" t="s">
        <v>82</v>
      </c>
      <c r="O319" s="40"/>
      <c r="P319" s="40" t="s">
        <v>83</v>
      </c>
      <c r="Q319" s="40" t="s">
        <v>84</v>
      </c>
      <c r="R319" s="40"/>
    </row>
    <row r="320" customFormat="false" ht="38.25" hidden="false" customHeight="true" outlineLevel="0" collapsed="false">
      <c r="C320" s="40" t="n">
        <v>1</v>
      </c>
      <c r="D320" s="42" t="s">
        <v>29</v>
      </c>
      <c r="E320" s="42"/>
      <c r="F320" s="43" t="s">
        <v>28</v>
      </c>
      <c r="G320" s="44" t="s">
        <v>30</v>
      </c>
      <c r="H320" s="40" t="s">
        <v>86</v>
      </c>
      <c r="I320" s="118" t="n">
        <f aca="false">F310</f>
        <v>10550.32</v>
      </c>
      <c r="J320" s="51"/>
      <c r="K320" s="119" t="n">
        <v>0</v>
      </c>
      <c r="L320" s="47" t="n">
        <f aca="false">I320-P320-K320</f>
        <v>-49.1999999999989</v>
      </c>
      <c r="M320" s="118" t="n">
        <f aca="false">G310</f>
        <v>100.8</v>
      </c>
      <c r="N320" s="111" t="s">
        <v>87</v>
      </c>
      <c r="O320" s="51"/>
      <c r="P320" s="118" t="n">
        <f aca="false">L310</f>
        <v>10599.52</v>
      </c>
      <c r="Q320" s="40"/>
      <c r="R320" s="40"/>
    </row>
    <row r="321" customFormat="false" ht="38.25" hidden="false" customHeight="true" outlineLevel="0" collapsed="false">
      <c r="C321" s="40" t="n">
        <v>2</v>
      </c>
      <c r="D321" s="50" t="s">
        <v>38</v>
      </c>
      <c r="E321" s="50"/>
      <c r="F321" s="43" t="s">
        <v>37</v>
      </c>
      <c r="G321" s="44" t="s">
        <v>30</v>
      </c>
      <c r="H321" s="40" t="s">
        <v>86</v>
      </c>
      <c r="I321" s="118" t="n">
        <f aca="false">F311</f>
        <v>7315.04</v>
      </c>
      <c r="J321" s="51"/>
      <c r="K321" s="119" t="n">
        <v>0</v>
      </c>
      <c r="L321" s="47" t="n">
        <f aca="false">I321-P321-K321</f>
        <v>-64.0400000000009</v>
      </c>
      <c r="M321" s="118" t="n">
        <f aca="false">G311</f>
        <v>35.96</v>
      </c>
      <c r="N321" s="111" t="s">
        <v>197</v>
      </c>
      <c r="O321" s="51"/>
      <c r="P321" s="118" t="n">
        <f aca="false">L311</f>
        <v>7379.08</v>
      </c>
      <c r="Q321" s="40"/>
      <c r="R321" s="40"/>
    </row>
    <row r="322" customFormat="false" ht="15.75" hidden="false" customHeight="true" outlineLevel="0" collapsed="false">
      <c r="C322" s="40" t="n">
        <v>3</v>
      </c>
      <c r="D322" s="42" t="s">
        <v>40</v>
      </c>
      <c r="E322" s="42"/>
      <c r="F322" s="43" t="s">
        <v>39</v>
      </c>
      <c r="G322" s="44" t="s">
        <v>30</v>
      </c>
      <c r="H322" s="40" t="s">
        <v>89</v>
      </c>
      <c r="I322" s="118" t="n">
        <f aca="false">F312</f>
        <v>44.3</v>
      </c>
      <c r="J322" s="51"/>
      <c r="K322" s="51" t="n">
        <f aca="false">F312</f>
        <v>44.3</v>
      </c>
      <c r="L322" s="47" t="n">
        <f aca="false">I322-P322-K322</f>
        <v>0</v>
      </c>
      <c r="M322" s="118" t="n">
        <f aca="false">G312</f>
        <v>0</v>
      </c>
      <c r="N322" s="114" t="s">
        <v>31</v>
      </c>
      <c r="O322" s="51"/>
      <c r="P322" s="118"/>
      <c r="Q322" s="40"/>
      <c r="R322" s="40"/>
    </row>
    <row r="323" customFormat="false" ht="30" hidden="false" customHeight="true" outlineLevel="0" collapsed="false">
      <c r="C323" s="40" t="n">
        <v>4</v>
      </c>
      <c r="D323" s="42" t="s">
        <v>45</v>
      </c>
      <c r="E323" s="42"/>
      <c r="F323" s="43" t="s">
        <v>44</v>
      </c>
      <c r="G323" s="44" t="s">
        <v>30</v>
      </c>
      <c r="H323" s="40" t="s">
        <v>90</v>
      </c>
      <c r="I323" s="118" t="n">
        <f aca="false">F313</f>
        <v>8.4</v>
      </c>
      <c r="J323" s="51"/>
      <c r="K323" s="51" t="n">
        <f aca="false">F313</f>
        <v>8.4</v>
      </c>
      <c r="L323" s="47" t="n">
        <f aca="false">I323-P323-K323</f>
        <v>0</v>
      </c>
      <c r="M323" s="118" t="n">
        <f aca="false">G313</f>
        <v>0</v>
      </c>
      <c r="N323" s="114" t="s">
        <v>31</v>
      </c>
      <c r="O323" s="51"/>
      <c r="P323" s="118"/>
      <c r="Q323" s="40"/>
      <c r="R323" s="40"/>
    </row>
    <row r="324" customFormat="false" ht="71.25" hidden="false" customHeight="true" outlineLevel="0" collapsed="false">
      <c r="C324" s="89" t="n">
        <v>5</v>
      </c>
      <c r="D324" s="61" t="s">
        <v>43</v>
      </c>
      <c r="E324" s="61"/>
      <c r="F324" s="120" t="s">
        <v>42</v>
      </c>
      <c r="G324" s="16" t="s">
        <v>30</v>
      </c>
      <c r="H324" s="89" t="s">
        <v>92</v>
      </c>
      <c r="I324" s="90" t="n">
        <f aca="false">F314</f>
        <v>55889.03</v>
      </c>
      <c r="J324" s="53"/>
      <c r="K324" s="53" t="n">
        <v>0</v>
      </c>
      <c r="L324" s="121" t="n">
        <f aca="false">I324-P324-K324</f>
        <v>150.250000000007</v>
      </c>
      <c r="M324" s="90" t="n">
        <f aca="false">G314</f>
        <v>466.35</v>
      </c>
      <c r="N324" s="15" t="s">
        <v>198</v>
      </c>
      <c r="O324" s="53"/>
      <c r="P324" s="90" t="n">
        <f aca="false">L314</f>
        <v>55738.78</v>
      </c>
      <c r="Q324" s="89"/>
      <c r="R324" s="89"/>
    </row>
    <row r="326" customFormat="false" ht="14.25" hidden="false" customHeight="true" outlineLevel="0" collapsed="false">
      <c r="C326" s="63" t="s">
        <v>94</v>
      </c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</row>
  </sheetData>
  <mergeCells count="15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6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O264" activeCellId="0" sqref="O26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4" min="13" style="0" width="9.5"/>
  </cols>
  <sheetData>
    <row r="3" customFormat="false" ht="14.25" hidden="false" customHeight="false" outlineLevel="0" collapsed="false">
      <c r="B3" s="126" t="s">
        <v>222</v>
      </c>
    </row>
    <row r="4" customFormat="false" ht="42.75" hidden="false" customHeight="false" outlineLevel="0" collapsed="false">
      <c r="C4" s="127" t="s">
        <v>7</v>
      </c>
      <c r="D4" s="127" t="s">
        <v>9</v>
      </c>
      <c r="E4" s="127" t="s">
        <v>13</v>
      </c>
      <c r="F4" s="127" t="s">
        <v>15</v>
      </c>
      <c r="G4" s="127" t="s">
        <v>223</v>
      </c>
      <c r="H4" s="128" t="s">
        <v>11</v>
      </c>
      <c r="I4" s="128" t="s">
        <v>224</v>
      </c>
      <c r="J4" s="128" t="s">
        <v>11</v>
      </c>
    </row>
    <row r="5" customFormat="false" ht="14.25" hidden="false" customHeight="false" outlineLevel="0" collapsed="false">
      <c r="C5" s="63" t="s">
        <v>29</v>
      </c>
      <c r="D5" s="76" t="n">
        <v>2245.09</v>
      </c>
      <c r="E5" s="76" t="n">
        <v>0</v>
      </c>
      <c r="F5" s="76" t="n">
        <v>2541.08</v>
      </c>
      <c r="G5" s="84" t="n">
        <f aca="false">D5-E5-F5</f>
        <v>-295.99</v>
      </c>
      <c r="H5" s="129" t="n">
        <v>154.61</v>
      </c>
      <c r="I5" s="130" t="n">
        <v>450.6</v>
      </c>
      <c r="J5" s="129" t="n">
        <f aca="false">G5+I5</f>
        <v>154.61</v>
      </c>
    </row>
    <row r="6" customFormat="false" ht="14.25" hidden="false" customHeight="false" outlineLevel="0" collapsed="false">
      <c r="C6" s="50" t="s">
        <v>38</v>
      </c>
      <c r="D6" s="76" t="n">
        <v>1737.7</v>
      </c>
      <c r="E6" s="76" t="n">
        <v>0</v>
      </c>
      <c r="F6" s="76" t="n">
        <v>1755.74</v>
      </c>
      <c r="G6" s="84" t="n">
        <f aca="false">D6-E6-F6</f>
        <v>-18.04</v>
      </c>
      <c r="H6" s="129" t="n">
        <v>52.37</v>
      </c>
      <c r="I6" s="130" t="n">
        <v>70.41</v>
      </c>
      <c r="J6" s="129" t="n">
        <f aca="false">G6+I6</f>
        <v>52.37</v>
      </c>
    </row>
    <row r="7" customFormat="false" ht="14.25" hidden="false" customHeight="false" outlineLevel="0" collapsed="false">
      <c r="C7" s="131" t="s">
        <v>40</v>
      </c>
      <c r="D7" s="132" t="n">
        <v>6.35</v>
      </c>
      <c r="E7" s="132" t="n">
        <v>6.35</v>
      </c>
      <c r="F7" s="132"/>
      <c r="G7" s="133" t="n">
        <v>0</v>
      </c>
      <c r="H7" s="134" t="n">
        <v>0</v>
      </c>
      <c r="I7" s="130"/>
      <c r="J7" s="134" t="n">
        <f aca="false">G7+I7</f>
        <v>0</v>
      </c>
    </row>
    <row r="8" customFormat="false" ht="28.5" hidden="false" customHeight="false" outlineLevel="0" collapsed="false">
      <c r="C8" s="131" t="s">
        <v>45</v>
      </c>
      <c r="D8" s="132" t="n">
        <v>2.1</v>
      </c>
      <c r="E8" s="132" t="n">
        <v>2.1</v>
      </c>
      <c r="F8" s="132"/>
      <c r="G8" s="133" t="n">
        <v>0</v>
      </c>
      <c r="H8" s="134" t="n">
        <v>0</v>
      </c>
      <c r="I8" s="135"/>
      <c r="J8" s="134" t="n">
        <f aca="false">G8+I8</f>
        <v>0</v>
      </c>
    </row>
    <row r="9" customFormat="false" ht="14.25" hidden="false" customHeight="false" outlineLevel="0" collapsed="false">
      <c r="C9" s="136" t="s">
        <v>225</v>
      </c>
      <c r="D9" s="76" t="n">
        <v>14698.64</v>
      </c>
      <c r="E9" s="76" t="n">
        <v>0</v>
      </c>
      <c r="F9" s="76" t="n">
        <v>14754.18</v>
      </c>
      <c r="G9" s="84" t="n">
        <f aca="false">D9-E9-F9</f>
        <v>-55.5400000000009</v>
      </c>
      <c r="H9" s="129" t="n">
        <v>252.18</v>
      </c>
      <c r="I9" s="130"/>
      <c r="J9" s="129"/>
    </row>
    <row r="10" customFormat="false" ht="14.25" hidden="false" customHeight="false" outlineLevel="0" collapsed="false">
      <c r="C10" s="136" t="s">
        <v>226</v>
      </c>
      <c r="D10" s="76" t="n">
        <v>4917.76</v>
      </c>
      <c r="E10" s="76" t="n">
        <v>0</v>
      </c>
      <c r="F10" s="76" t="n">
        <v>4567.84</v>
      </c>
      <c r="G10" s="84" t="n">
        <f aca="false">D10-E10-F10</f>
        <v>349.92</v>
      </c>
      <c r="H10" s="129" t="n">
        <v>468.41</v>
      </c>
      <c r="I10" s="130"/>
      <c r="J10" s="129"/>
    </row>
    <row r="11" s="62" customFormat="true" ht="42.75" hidden="false" customHeight="false" outlineLevel="0" collapsed="false">
      <c r="C11" s="137" t="s">
        <v>227</v>
      </c>
      <c r="D11" s="84" t="n">
        <f aca="false">SUM(D9:D10)</f>
        <v>19616.4</v>
      </c>
      <c r="E11" s="84" t="n">
        <f aca="false">SUM(E9:E10)</f>
        <v>0</v>
      </c>
      <c r="F11" s="84" t="n">
        <f aca="false">SUM(F9:F10)</f>
        <v>19322.02</v>
      </c>
      <c r="G11" s="84" t="n">
        <f aca="false">D11-E11-F11</f>
        <v>294.380000000001</v>
      </c>
      <c r="H11" s="129" t="n">
        <f aca="false">SUM(H9:H10)</f>
        <v>720.59</v>
      </c>
      <c r="I11" s="130" t="n">
        <v>426.21</v>
      </c>
      <c r="J11" s="129" t="n">
        <f aca="false">G11+I11</f>
        <v>720.590000000001</v>
      </c>
    </row>
    <row r="14" customFormat="false" ht="14.25" hidden="false" customHeight="false" outlineLevel="0" collapsed="false">
      <c r="B14" s="138" t="s">
        <v>228</v>
      </c>
    </row>
    <row r="15" customFormat="false" ht="43.5" hidden="false" customHeight="false" outlineLevel="0" collapsed="false">
      <c r="C15" s="127" t="s">
        <v>7</v>
      </c>
      <c r="D15" s="127" t="s">
        <v>9</v>
      </c>
      <c r="E15" s="127" t="s">
        <v>13</v>
      </c>
      <c r="F15" s="127" t="s">
        <v>15</v>
      </c>
      <c r="G15" s="127" t="s">
        <v>223</v>
      </c>
      <c r="H15" s="128" t="s">
        <v>11</v>
      </c>
      <c r="I15" s="128" t="s">
        <v>224</v>
      </c>
      <c r="J15" s="128" t="s">
        <v>11</v>
      </c>
    </row>
    <row r="16" customFormat="false" ht="30.75" hidden="false" customHeight="true" outlineLevel="0" collapsed="false">
      <c r="C16" s="63" t="s">
        <v>29</v>
      </c>
      <c r="D16" s="139" t="n">
        <v>1681.49</v>
      </c>
      <c r="E16" s="37" t="n">
        <v>0</v>
      </c>
      <c r="F16" s="139" t="n">
        <v>1784.86</v>
      </c>
      <c r="G16" s="140" t="n">
        <f aca="false">D16-E16-F16</f>
        <v>-103.37</v>
      </c>
      <c r="H16" s="139" t="n">
        <v>51.24</v>
      </c>
      <c r="I16" s="130" t="n">
        <f aca="false">J5</f>
        <v>154.61</v>
      </c>
      <c r="J16" s="129" t="n">
        <f aca="false">G16+I16</f>
        <v>51.2400000000004</v>
      </c>
      <c r="K16" s="141" t="s">
        <v>229</v>
      </c>
    </row>
    <row r="17" customFormat="false" ht="27.75" hidden="false" customHeight="true" outlineLevel="0" collapsed="false">
      <c r="C17" s="50" t="s">
        <v>38</v>
      </c>
      <c r="D17" s="139" t="n">
        <v>1247.56</v>
      </c>
      <c r="E17" s="37" t="n">
        <v>0</v>
      </c>
      <c r="F17" s="139" t="n">
        <v>1149.36</v>
      </c>
      <c r="G17" s="140" t="n">
        <f aca="false">D17-E17-F17</f>
        <v>98.2000000000003</v>
      </c>
      <c r="H17" s="139" t="n">
        <v>150.57</v>
      </c>
      <c r="I17" s="130" t="n">
        <f aca="false">J6</f>
        <v>52.37</v>
      </c>
      <c r="J17" s="129" t="n">
        <f aca="false">G17+I17</f>
        <v>150.57</v>
      </c>
      <c r="K17" s="142" t="s">
        <v>88</v>
      </c>
    </row>
    <row r="18" customFormat="false" ht="14.25" hidden="false" customHeight="false" outlineLevel="0" collapsed="false">
      <c r="C18" s="131" t="s">
        <v>40</v>
      </c>
      <c r="D18" s="76" t="n">
        <v>6.7</v>
      </c>
      <c r="E18" s="76" t="n">
        <v>6.7</v>
      </c>
      <c r="F18" s="76"/>
      <c r="G18" s="26" t="n">
        <v>0</v>
      </c>
      <c r="H18" s="143" t="n">
        <v>0</v>
      </c>
      <c r="I18" s="144" t="n">
        <f aca="false">J7</f>
        <v>0</v>
      </c>
      <c r="J18" s="143" t="n">
        <f aca="false">G18+I18</f>
        <v>0</v>
      </c>
    </row>
    <row r="19" customFormat="false" ht="28.5" hidden="false" customHeight="false" outlineLevel="0" collapsed="false">
      <c r="C19" s="131" t="s">
        <v>45</v>
      </c>
      <c r="D19" s="76" t="n">
        <v>3.3</v>
      </c>
      <c r="E19" s="76" t="n">
        <v>3.3</v>
      </c>
      <c r="F19" s="76"/>
      <c r="G19" s="26" t="n">
        <v>0</v>
      </c>
      <c r="H19" s="143" t="n">
        <v>0</v>
      </c>
      <c r="I19" s="144" t="n">
        <f aca="false">J8</f>
        <v>0</v>
      </c>
      <c r="J19" s="143" t="n">
        <f aca="false">G19+I19</f>
        <v>0</v>
      </c>
    </row>
    <row r="20" customFormat="false" ht="14.25" hidden="false" customHeight="false" outlineLevel="0" collapsed="false">
      <c r="C20" s="136" t="s">
        <v>225</v>
      </c>
      <c r="D20" s="139" t="n">
        <v>11416.67</v>
      </c>
      <c r="E20" s="37" t="n">
        <v>0</v>
      </c>
      <c r="F20" s="139" t="n">
        <v>11552.32</v>
      </c>
      <c r="G20" s="140" t="n">
        <f aca="false">D20-E20-F20</f>
        <v>-135.649999999998</v>
      </c>
      <c r="H20" s="139" t="n">
        <v>116.53</v>
      </c>
      <c r="I20" s="130"/>
      <c r="J20" s="129"/>
      <c r="K20" s="65" t="s">
        <v>230</v>
      </c>
      <c r="N20" s="76" t="n">
        <v>11416.67</v>
      </c>
      <c r="O20" s="76" t="n">
        <v>6179.98</v>
      </c>
      <c r="P20" s="76" t="n">
        <v>1681.49</v>
      </c>
      <c r="Q20" s="76" t="n">
        <v>1247.56</v>
      </c>
    </row>
    <row r="21" customFormat="false" ht="14.25" hidden="false" customHeight="false" outlineLevel="0" collapsed="false">
      <c r="C21" s="136" t="s">
        <v>226</v>
      </c>
      <c r="D21" s="139" t="n">
        <v>6179.98</v>
      </c>
      <c r="E21" s="37" t="n">
        <v>0</v>
      </c>
      <c r="F21" s="139" t="n">
        <v>6513.12</v>
      </c>
      <c r="G21" s="140" t="n">
        <f aca="false">D21-E21-F21</f>
        <v>-333.140000000001</v>
      </c>
      <c r="H21" s="139" t="n">
        <v>135.27</v>
      </c>
      <c r="I21" s="130"/>
      <c r="J21" s="129"/>
      <c r="K21" s="65" t="s">
        <v>231</v>
      </c>
      <c r="N21" s="76" t="n">
        <v>11552.32</v>
      </c>
      <c r="O21" s="76" t="n">
        <v>6513.12</v>
      </c>
      <c r="P21" s="76" t="n">
        <v>1784.86</v>
      </c>
      <c r="Q21" s="76" t="n">
        <v>1149.36</v>
      </c>
    </row>
    <row r="22" customFormat="false" ht="42.75" hidden="false" customHeight="false" outlineLevel="0" collapsed="false">
      <c r="B22" s="62"/>
      <c r="C22" s="137" t="s">
        <v>227</v>
      </c>
      <c r="D22" s="140" t="n">
        <f aca="false">SUM(D20:D21)</f>
        <v>17596.65</v>
      </c>
      <c r="E22" s="140" t="n">
        <f aca="false">SUM(E20:E21)</f>
        <v>0</v>
      </c>
      <c r="F22" s="140" t="n">
        <f aca="false">SUM(F20:F21)</f>
        <v>18065.44</v>
      </c>
      <c r="G22" s="140" t="n">
        <f aca="false">D22-E22-F22</f>
        <v>-468.789999999997</v>
      </c>
      <c r="H22" s="140" t="n">
        <f aca="false">SUM(H20:H21)</f>
        <v>251.8</v>
      </c>
      <c r="I22" s="130" t="n">
        <f aca="false">J11</f>
        <v>720.590000000001</v>
      </c>
      <c r="J22" s="129" t="n">
        <f aca="false">G22+I22</f>
        <v>251.800000000004</v>
      </c>
      <c r="N22" s="76" t="n">
        <v>116.53</v>
      </c>
      <c r="O22" s="76" t="n">
        <v>135.27</v>
      </c>
      <c r="P22" s="76" t="n">
        <v>51.24</v>
      </c>
      <c r="Q22" s="76" t="n">
        <v>150.57</v>
      </c>
    </row>
    <row r="25" customFormat="false" ht="14.25" hidden="false" customHeight="false" outlineLevel="0" collapsed="false">
      <c r="B25" s="145" t="s">
        <v>232</v>
      </c>
    </row>
    <row r="26" customFormat="false" ht="42.75" hidden="false" customHeight="false" outlineLevel="0" collapsed="false">
      <c r="C26" s="127" t="s">
        <v>7</v>
      </c>
      <c r="D26" s="127" t="s">
        <v>9</v>
      </c>
      <c r="E26" s="127" t="s">
        <v>13</v>
      </c>
      <c r="F26" s="127" t="s">
        <v>15</v>
      </c>
      <c r="G26" s="127" t="s">
        <v>223</v>
      </c>
      <c r="H26" s="128" t="s">
        <v>11</v>
      </c>
      <c r="I26" s="128" t="s">
        <v>224</v>
      </c>
      <c r="J26" s="128" t="s">
        <v>11</v>
      </c>
      <c r="L26" s="76"/>
      <c r="M26" s="73" t="s">
        <v>233</v>
      </c>
      <c r="N26" s="73" t="s">
        <v>234</v>
      </c>
      <c r="O26" s="73" t="s">
        <v>235</v>
      </c>
    </row>
    <row r="27" s="62" customFormat="true" ht="14.25" hidden="false" customHeight="false" outlineLevel="0" collapsed="false">
      <c r="C27" s="63" t="s">
        <v>29</v>
      </c>
      <c r="D27" s="146" t="n">
        <v>2490.04</v>
      </c>
      <c r="E27" s="146" t="n">
        <v>0</v>
      </c>
      <c r="F27" s="146" t="n">
        <v>2437.32</v>
      </c>
      <c r="G27" s="146" t="n">
        <f aca="false">D27-E27-F27</f>
        <v>52.7199999999993</v>
      </c>
      <c r="H27" s="146" t="n">
        <v>103.96</v>
      </c>
      <c r="I27" s="147" t="n">
        <f aca="false">J16</f>
        <v>51.2400000000004</v>
      </c>
      <c r="J27" s="148" t="n">
        <f aca="false">G27+I27</f>
        <v>103.96</v>
      </c>
      <c r="K27" s="92" t="s">
        <v>236</v>
      </c>
      <c r="L27" s="149" t="s">
        <v>29</v>
      </c>
      <c r="M27" s="84" t="n">
        <v>2490.04</v>
      </c>
      <c r="N27" s="84" t="n">
        <v>2437.32</v>
      </c>
      <c r="O27" s="84" t="n">
        <v>103.96</v>
      </c>
    </row>
    <row r="28" s="62" customFormat="true" ht="14.25" hidden="false" customHeight="false" outlineLevel="0" collapsed="false">
      <c r="C28" s="50" t="s">
        <v>38</v>
      </c>
      <c r="D28" s="146" t="n">
        <v>1156.94</v>
      </c>
      <c r="E28" s="146" t="n">
        <v>0</v>
      </c>
      <c r="F28" s="146" t="n">
        <v>1246.32</v>
      </c>
      <c r="G28" s="146" t="n">
        <f aca="false">D28-E28-F28</f>
        <v>-89.3799999999997</v>
      </c>
      <c r="H28" s="146" t="n">
        <v>61.19</v>
      </c>
      <c r="I28" s="147" t="n">
        <f aca="false">J17</f>
        <v>150.57</v>
      </c>
      <c r="J28" s="148" t="n">
        <f aca="false">G28+I28</f>
        <v>61.1900000000007</v>
      </c>
      <c r="K28" s="92" t="s">
        <v>237</v>
      </c>
      <c r="L28" s="150" t="s">
        <v>38</v>
      </c>
      <c r="M28" s="84" t="n">
        <v>1156.94</v>
      </c>
      <c r="N28" s="84" t="n">
        <v>1246.32</v>
      </c>
      <c r="O28" s="84" t="n">
        <v>61.19</v>
      </c>
    </row>
    <row r="29" s="62" customFormat="true" ht="14.25" hidden="false" customHeight="false" outlineLevel="0" collapsed="false">
      <c r="C29" s="131" t="s">
        <v>40</v>
      </c>
      <c r="D29" s="133" t="n">
        <v>6.35</v>
      </c>
      <c r="E29" s="133" t="n">
        <v>6.35</v>
      </c>
      <c r="F29" s="133"/>
      <c r="G29" s="133" t="n">
        <v>0</v>
      </c>
      <c r="H29" s="134" t="n">
        <v>0</v>
      </c>
      <c r="I29" s="147" t="n">
        <f aca="false">J18</f>
        <v>0</v>
      </c>
      <c r="J29" s="148" t="n">
        <f aca="false">G29+I29</f>
        <v>0</v>
      </c>
      <c r="K29" s="84"/>
    </row>
    <row r="30" s="62" customFormat="true" ht="28.5" hidden="false" customHeight="false" outlineLevel="0" collapsed="false">
      <c r="C30" s="131" t="s">
        <v>45</v>
      </c>
      <c r="D30" s="133" t="n">
        <v>3.3</v>
      </c>
      <c r="E30" s="133" t="n">
        <v>3.3</v>
      </c>
      <c r="F30" s="133"/>
      <c r="G30" s="133" t="n">
        <v>0</v>
      </c>
      <c r="H30" s="134" t="n">
        <v>0</v>
      </c>
      <c r="I30" s="147" t="n">
        <f aca="false">J19</f>
        <v>0</v>
      </c>
      <c r="J30" s="148" t="n">
        <f aca="false">G30+I30</f>
        <v>0</v>
      </c>
      <c r="K30" s="84"/>
      <c r="L30" s="151"/>
      <c r="M30" s="84" t="s">
        <v>233</v>
      </c>
      <c r="N30" s="84" t="s">
        <v>234</v>
      </c>
      <c r="O30" s="84" t="s">
        <v>235</v>
      </c>
    </row>
    <row r="31" s="62" customFormat="true" ht="14.25" hidden="false" customHeight="false" outlineLevel="0" collapsed="false">
      <c r="C31" s="137" t="s">
        <v>225</v>
      </c>
      <c r="D31" s="146" t="n">
        <v>11216.59</v>
      </c>
      <c r="E31" s="146" t="n">
        <v>0</v>
      </c>
      <c r="F31" s="146" t="n">
        <v>11229.44</v>
      </c>
      <c r="G31" s="146" t="n">
        <f aca="false">D31-E31-F31</f>
        <v>-12.850000000004</v>
      </c>
      <c r="H31" s="146" t="n">
        <v>103.68</v>
      </c>
      <c r="I31" s="147"/>
      <c r="J31" s="148"/>
      <c r="K31" s="84" t="s">
        <v>88</v>
      </c>
      <c r="L31" s="152" t="s">
        <v>225</v>
      </c>
      <c r="M31" s="84" t="n">
        <v>11216.59</v>
      </c>
      <c r="N31" s="84" t="n">
        <v>11229.44</v>
      </c>
      <c r="O31" s="84" t="n">
        <v>103.68</v>
      </c>
    </row>
    <row r="32" s="62" customFormat="true" ht="14.25" hidden="false" customHeight="false" outlineLevel="0" collapsed="false">
      <c r="C32" s="137" t="s">
        <v>226</v>
      </c>
      <c r="D32" s="146" t="n">
        <v>6789.08</v>
      </c>
      <c r="E32" s="146" t="n">
        <v>0</v>
      </c>
      <c r="F32" s="146" t="n">
        <v>6821.36</v>
      </c>
      <c r="G32" s="146" t="n">
        <f aca="false">D32-E32-F32</f>
        <v>-32.2799999999988</v>
      </c>
      <c r="H32" s="146" t="n">
        <v>102.99</v>
      </c>
      <c r="I32" s="147"/>
      <c r="J32" s="148"/>
      <c r="K32" s="84" t="s">
        <v>231</v>
      </c>
      <c r="L32" s="152" t="s">
        <v>226</v>
      </c>
      <c r="M32" s="84" t="n">
        <v>6789.08</v>
      </c>
      <c r="N32" s="84" t="n">
        <v>6821.36</v>
      </c>
      <c r="O32" s="84" t="n">
        <v>102.99</v>
      </c>
    </row>
    <row r="33" s="62" customFormat="true" ht="42.75" hidden="false" customHeight="false" outlineLevel="0" collapsed="false">
      <c r="C33" s="137" t="s">
        <v>227</v>
      </c>
      <c r="D33" s="146" t="n">
        <f aca="false">SUM(D31:D32)</f>
        <v>18005.67</v>
      </c>
      <c r="E33" s="146" t="n">
        <f aca="false">SUM(E31:E32)</f>
        <v>0</v>
      </c>
      <c r="F33" s="146" t="n">
        <f aca="false">SUM(F31:F32)</f>
        <v>18050.8</v>
      </c>
      <c r="G33" s="146" t="n">
        <f aca="false">D33-E33-F33</f>
        <v>-45.1300000000047</v>
      </c>
      <c r="H33" s="146" t="n">
        <f aca="false">SUM(H31:H32)</f>
        <v>206.67</v>
      </c>
      <c r="I33" s="147" t="n">
        <f aca="false">J22</f>
        <v>251.800000000004</v>
      </c>
      <c r="J33" s="153" t="n">
        <f aca="false">G33+I33</f>
        <v>206.669999999999</v>
      </c>
      <c r="L33" s="84" t="s">
        <v>238</v>
      </c>
      <c r="M33" s="84" t="n">
        <f aca="false">SUM(M31:M32)</f>
        <v>18005.67</v>
      </c>
      <c r="N33" s="84" t="n">
        <f aca="false">SUM(N31:N32)</f>
        <v>18050.8</v>
      </c>
      <c r="O33" s="84" t="n">
        <f aca="false">SUM(O31:O32)</f>
        <v>206.67</v>
      </c>
    </row>
    <row r="36" customFormat="false" ht="14.25" hidden="false" customHeight="false" outlineLevel="0" collapsed="false">
      <c r="B36" s="154" t="s">
        <v>239</v>
      </c>
    </row>
    <row r="37" customFormat="false" ht="42.75" hidden="false" customHeight="false" outlineLevel="0" collapsed="false">
      <c r="C37" s="127" t="s">
        <v>7</v>
      </c>
      <c r="D37" s="127" t="s">
        <v>9</v>
      </c>
      <c r="E37" s="127" t="s">
        <v>13</v>
      </c>
      <c r="F37" s="127" t="s">
        <v>15</v>
      </c>
      <c r="G37" s="127" t="s">
        <v>223</v>
      </c>
      <c r="H37" s="128" t="s">
        <v>11</v>
      </c>
      <c r="I37" s="128" t="s">
        <v>224</v>
      </c>
      <c r="J37" s="128" t="s">
        <v>11</v>
      </c>
      <c r="K37" s="155" t="s">
        <v>240</v>
      </c>
      <c r="L37" s="76"/>
      <c r="M37" s="73" t="s">
        <v>233</v>
      </c>
      <c r="N37" s="73" t="s">
        <v>234</v>
      </c>
      <c r="O37" s="73" t="s">
        <v>235</v>
      </c>
    </row>
    <row r="38" customFormat="false" ht="14.25" hidden="false" customHeight="false" outlineLevel="0" collapsed="false">
      <c r="B38" s="62"/>
      <c r="C38" s="63" t="s">
        <v>29</v>
      </c>
      <c r="D38" s="85" t="n">
        <v>3296.4</v>
      </c>
      <c r="E38" s="85" t="n">
        <v>0</v>
      </c>
      <c r="F38" s="85" t="n">
        <v>3362.82</v>
      </c>
      <c r="G38" s="85" t="n">
        <f aca="false">D38-E38-F38</f>
        <v>-66.4200000000001</v>
      </c>
      <c r="H38" s="85" t="n">
        <v>37.54</v>
      </c>
      <c r="I38" s="147" t="n">
        <f aca="false">J27</f>
        <v>103.96</v>
      </c>
      <c r="J38" s="148" t="n">
        <f aca="false">G38+I38</f>
        <v>37.5399999999996</v>
      </c>
      <c r="K38" s="92" t="s">
        <v>229</v>
      </c>
      <c r="L38" s="149" t="s">
        <v>29</v>
      </c>
      <c r="M38" s="84" t="n">
        <v>3296.4</v>
      </c>
      <c r="N38" s="84" t="n">
        <v>3362.82</v>
      </c>
      <c r="O38" s="84" t="n">
        <v>37.54</v>
      </c>
    </row>
    <row r="39" customFormat="false" ht="14.25" hidden="false" customHeight="false" outlineLevel="0" collapsed="false">
      <c r="B39" s="62"/>
      <c r="C39" s="50" t="s">
        <v>38</v>
      </c>
      <c r="D39" s="85" t="n">
        <v>1482.21</v>
      </c>
      <c r="E39" s="85" t="n">
        <v>0</v>
      </c>
      <c r="F39" s="85" t="n">
        <v>1442.8</v>
      </c>
      <c r="G39" s="85" t="n">
        <f aca="false">D39-E39-F39</f>
        <v>39.4100000000001</v>
      </c>
      <c r="H39" s="85" t="n">
        <v>100.6</v>
      </c>
      <c r="I39" s="147" t="n">
        <f aca="false">J28</f>
        <v>61.1900000000007</v>
      </c>
      <c r="J39" s="148" t="n">
        <f aca="false">G39+I39</f>
        <v>100.600000000001</v>
      </c>
      <c r="K39" s="92" t="s">
        <v>88</v>
      </c>
      <c r="L39" s="150" t="s">
        <v>38</v>
      </c>
      <c r="M39" s="84" t="n">
        <v>1482.21</v>
      </c>
      <c r="N39" s="84" t="n">
        <v>1442.8</v>
      </c>
      <c r="O39" s="84" t="n">
        <v>100.6</v>
      </c>
    </row>
    <row r="40" customFormat="false" ht="14.25" hidden="false" customHeight="false" outlineLevel="0" collapsed="false">
      <c r="B40" s="62"/>
      <c r="C40" s="131" t="s">
        <v>40</v>
      </c>
      <c r="D40" s="26" t="n">
        <v>6.7</v>
      </c>
      <c r="E40" s="26" t="n">
        <v>6.7</v>
      </c>
      <c r="F40" s="26"/>
      <c r="G40" s="26" t="n">
        <v>0</v>
      </c>
      <c r="H40" s="143" t="n">
        <v>0</v>
      </c>
      <c r="I40" s="147" t="n">
        <f aca="false">J29</f>
        <v>0</v>
      </c>
      <c r="J40" s="148" t="n">
        <f aca="false">G40+I40</f>
        <v>0</v>
      </c>
      <c r="K40" s="84"/>
      <c r="L40" s="62"/>
      <c r="M40" s="62"/>
      <c r="N40" s="62"/>
      <c r="O40" s="62"/>
    </row>
    <row r="41" customFormat="false" ht="28.5" hidden="false" customHeight="false" outlineLevel="0" collapsed="false">
      <c r="B41" s="62"/>
      <c r="C41" s="131" t="s">
        <v>45</v>
      </c>
      <c r="D41" s="26" t="n">
        <v>3.1</v>
      </c>
      <c r="E41" s="26" t="n">
        <v>3.1</v>
      </c>
      <c r="F41" s="26"/>
      <c r="G41" s="26" t="n">
        <v>0</v>
      </c>
      <c r="H41" s="143" t="n">
        <v>0</v>
      </c>
      <c r="I41" s="147" t="n">
        <f aca="false">J30</f>
        <v>0</v>
      </c>
      <c r="J41" s="148" t="n">
        <f aca="false">G41+I41</f>
        <v>0</v>
      </c>
      <c r="K41" s="84"/>
      <c r="L41" s="151"/>
      <c r="M41" s="84" t="s">
        <v>233</v>
      </c>
      <c r="N41" s="84" t="s">
        <v>234</v>
      </c>
      <c r="O41" s="84" t="s">
        <v>235</v>
      </c>
    </row>
    <row r="42" customFormat="false" ht="14.25" hidden="false" customHeight="false" outlineLevel="0" collapsed="false">
      <c r="B42" s="62"/>
      <c r="C42" s="137" t="s">
        <v>225</v>
      </c>
      <c r="D42" s="146"/>
      <c r="E42" s="146"/>
      <c r="F42" s="146"/>
      <c r="G42" s="146"/>
      <c r="H42" s="146"/>
      <c r="I42" s="147"/>
      <c r="J42" s="148"/>
      <c r="K42" s="84"/>
      <c r="L42" s="152" t="s">
        <v>225</v>
      </c>
      <c r="M42" s="84" t="n">
        <v>11493.67</v>
      </c>
      <c r="N42" s="84" t="n">
        <v>11091.04</v>
      </c>
      <c r="O42" s="84" t="n">
        <v>506.31</v>
      </c>
    </row>
    <row r="43" customFormat="false" ht="14.25" hidden="false" customHeight="false" outlineLevel="0" collapsed="false">
      <c r="B43" s="62"/>
      <c r="C43" s="137" t="s">
        <v>226</v>
      </c>
      <c r="D43" s="146"/>
      <c r="E43" s="146"/>
      <c r="F43" s="146"/>
      <c r="G43" s="146"/>
      <c r="H43" s="146"/>
      <c r="I43" s="147"/>
      <c r="J43" s="148"/>
      <c r="K43" s="26"/>
      <c r="L43" s="152" t="s">
        <v>226</v>
      </c>
      <c r="M43" s="84" t="n">
        <v>6340.64</v>
      </c>
      <c r="N43" s="84" t="n">
        <v>6077.36</v>
      </c>
      <c r="O43" s="84" t="n">
        <v>366.27</v>
      </c>
    </row>
    <row r="44" customFormat="false" ht="42.75" hidden="false" customHeight="false" outlineLevel="0" collapsed="false">
      <c r="B44" s="62"/>
      <c r="C44" s="137" t="s">
        <v>227</v>
      </c>
      <c r="D44" s="85" t="n">
        <f aca="false">M44</f>
        <v>17834.31</v>
      </c>
      <c r="E44" s="85" t="n">
        <f aca="false">SUM(E42:E43)</f>
        <v>0</v>
      </c>
      <c r="F44" s="85" t="n">
        <f aca="false">N44</f>
        <v>17168.4</v>
      </c>
      <c r="G44" s="85" t="n">
        <f aca="false">D44-E44-F44</f>
        <v>665.91</v>
      </c>
      <c r="H44" s="85" t="n">
        <f aca="false">O44</f>
        <v>872.58</v>
      </c>
      <c r="I44" s="147" t="n">
        <f aca="false">J33</f>
        <v>206.669999999999</v>
      </c>
      <c r="J44" s="153" t="n">
        <f aca="false">G44+I44</f>
        <v>872.579999999999</v>
      </c>
      <c r="K44" s="84" t="s">
        <v>241</v>
      </c>
      <c r="L44" s="84" t="s">
        <v>238</v>
      </c>
      <c r="M44" s="84" t="n">
        <f aca="false">SUM(M42:M43)</f>
        <v>17834.31</v>
      </c>
      <c r="N44" s="84" t="n">
        <f aca="false">SUM(N42:N43)</f>
        <v>17168.4</v>
      </c>
      <c r="O44" s="84" t="n">
        <f aca="false">SUM(O42:O43)</f>
        <v>872.58</v>
      </c>
    </row>
    <row r="47" customFormat="false" ht="14.25" hidden="false" customHeight="false" outlineLevel="0" collapsed="false">
      <c r="B47" s="145" t="s">
        <v>242</v>
      </c>
    </row>
    <row r="48" customFormat="false" ht="42.75" hidden="false" customHeight="false" outlineLevel="0" collapsed="false">
      <c r="C48" s="127" t="s">
        <v>7</v>
      </c>
      <c r="D48" s="127" t="s">
        <v>9</v>
      </c>
      <c r="E48" s="127" t="s">
        <v>13</v>
      </c>
      <c r="F48" s="127" t="s">
        <v>15</v>
      </c>
      <c r="G48" s="127" t="s">
        <v>223</v>
      </c>
      <c r="H48" s="128" t="s">
        <v>11</v>
      </c>
      <c r="I48" s="128" t="s">
        <v>224</v>
      </c>
      <c r="J48" s="128" t="s">
        <v>11</v>
      </c>
      <c r="K48" s="155" t="s">
        <v>240</v>
      </c>
      <c r="L48" s="76"/>
      <c r="M48" s="73" t="s">
        <v>233</v>
      </c>
      <c r="N48" s="73" t="s">
        <v>234</v>
      </c>
      <c r="O48" s="73" t="s">
        <v>235</v>
      </c>
    </row>
    <row r="49" customFormat="false" ht="14.25" hidden="false" customHeight="false" outlineLevel="0" collapsed="false">
      <c r="B49" s="62"/>
      <c r="C49" s="63" t="s">
        <v>29</v>
      </c>
      <c r="D49" s="146" t="n">
        <f aca="false">M49</f>
        <v>2944.4</v>
      </c>
      <c r="E49" s="146" t="n">
        <v>0</v>
      </c>
      <c r="F49" s="146" t="n">
        <f aca="false">N49</f>
        <v>2901.76</v>
      </c>
      <c r="G49" s="146" t="n">
        <f aca="false">D49-E49-F49</f>
        <v>42.6399999999999</v>
      </c>
      <c r="H49" s="146" t="n">
        <f aca="false">O49</f>
        <v>80.18</v>
      </c>
      <c r="I49" s="144" t="n">
        <f aca="false">J38</f>
        <v>37.5399999999996</v>
      </c>
      <c r="J49" s="156" t="n">
        <f aca="false">G49+I49</f>
        <v>80.1799999999995</v>
      </c>
      <c r="K49" s="92" t="s">
        <v>229</v>
      </c>
      <c r="L49" s="157" t="s">
        <v>29</v>
      </c>
      <c r="M49" s="109" t="n">
        <v>2944.4</v>
      </c>
      <c r="N49" s="109" t="n">
        <v>2901.76</v>
      </c>
      <c r="O49" s="109" t="n">
        <v>80.18</v>
      </c>
    </row>
    <row r="50" customFormat="false" ht="14.25" hidden="false" customHeight="false" outlineLevel="0" collapsed="false">
      <c r="B50" s="62"/>
      <c r="C50" s="50" t="s">
        <v>38</v>
      </c>
      <c r="D50" s="146" t="n">
        <f aca="false">M50</f>
        <v>1083.59</v>
      </c>
      <c r="E50" s="146" t="n">
        <v>0</v>
      </c>
      <c r="F50" s="146" t="n">
        <f aca="false">N50</f>
        <v>1144.12</v>
      </c>
      <c r="G50" s="146" t="n">
        <f aca="false">D50-E50-F50</f>
        <v>-60.5299999999997</v>
      </c>
      <c r="H50" s="146" t="n">
        <f aca="false">O50</f>
        <v>40.07</v>
      </c>
      <c r="I50" s="144" t="n">
        <f aca="false">J39</f>
        <v>100.600000000001</v>
      </c>
      <c r="J50" s="156" t="n">
        <f aca="false">G50+I50</f>
        <v>40.070000000001</v>
      </c>
      <c r="K50" s="92" t="s">
        <v>88</v>
      </c>
      <c r="L50" s="158" t="s">
        <v>38</v>
      </c>
      <c r="M50" s="109" t="n">
        <v>1083.59</v>
      </c>
      <c r="N50" s="109" t="n">
        <v>1144.12</v>
      </c>
      <c r="O50" s="109" t="n">
        <v>40.07</v>
      </c>
    </row>
    <row r="51" customFormat="false" ht="14.25" hidden="false" customHeight="false" outlineLevel="0" collapsed="false">
      <c r="B51" s="62"/>
      <c r="C51" s="131" t="s">
        <v>40</v>
      </c>
      <c r="D51" s="109" t="n">
        <v>6.08</v>
      </c>
      <c r="E51" s="109" t="n">
        <v>6.08</v>
      </c>
      <c r="F51" s="109"/>
      <c r="G51" s="109" t="n">
        <v>0</v>
      </c>
      <c r="H51" s="153" t="n">
        <v>0</v>
      </c>
      <c r="I51" s="144" t="n">
        <f aca="false">J40</f>
        <v>0</v>
      </c>
      <c r="J51" s="156" t="n">
        <f aca="false">G51+I51</f>
        <v>0</v>
      </c>
      <c r="K51" s="84"/>
      <c r="L51" s="62"/>
      <c r="M51" s="62"/>
      <c r="N51" s="62"/>
      <c r="O51" s="62"/>
    </row>
    <row r="52" customFormat="false" ht="28.5" hidden="false" customHeight="false" outlineLevel="0" collapsed="false">
      <c r="B52" s="62"/>
      <c r="C52" s="131" t="s">
        <v>45</v>
      </c>
      <c r="D52" s="109" t="n">
        <v>3.5</v>
      </c>
      <c r="E52" s="109" t="n">
        <v>3.5</v>
      </c>
      <c r="F52" s="109"/>
      <c r="G52" s="109" t="n">
        <v>0</v>
      </c>
      <c r="H52" s="153" t="n">
        <v>0</v>
      </c>
      <c r="I52" s="144" t="n">
        <f aca="false">J41</f>
        <v>0</v>
      </c>
      <c r="J52" s="156" t="n">
        <f aca="false">G52+I52</f>
        <v>0</v>
      </c>
      <c r="K52" s="84"/>
      <c r="L52" s="151"/>
      <c r="M52" s="84" t="s">
        <v>233</v>
      </c>
      <c r="N52" s="84" t="s">
        <v>234</v>
      </c>
      <c r="O52" s="84" t="s">
        <v>235</v>
      </c>
    </row>
    <row r="53" customFormat="false" ht="14.25" hidden="false" customHeight="false" outlineLevel="0" collapsed="false">
      <c r="B53" s="62"/>
      <c r="C53" s="137" t="s">
        <v>225</v>
      </c>
      <c r="D53" s="146"/>
      <c r="E53" s="146"/>
      <c r="F53" s="146"/>
      <c r="G53" s="146"/>
      <c r="H53" s="146"/>
      <c r="I53" s="144"/>
      <c r="J53" s="156"/>
      <c r="K53" s="84"/>
      <c r="L53" s="159" t="s">
        <v>225</v>
      </c>
      <c r="M53" s="109" t="n">
        <v>4987.16</v>
      </c>
      <c r="N53" s="109" t="n">
        <v>5384.42</v>
      </c>
      <c r="O53" s="109" t="n">
        <v>109.05</v>
      </c>
    </row>
    <row r="54" customFormat="false" ht="14.25" hidden="false" customHeight="false" outlineLevel="0" collapsed="false">
      <c r="B54" s="62"/>
      <c r="C54" s="137" t="s">
        <v>226</v>
      </c>
      <c r="D54" s="146"/>
      <c r="E54" s="146"/>
      <c r="F54" s="146"/>
      <c r="G54" s="146"/>
      <c r="H54" s="146"/>
      <c r="I54" s="144"/>
      <c r="J54" s="156"/>
      <c r="K54" s="26"/>
      <c r="L54" s="159" t="s">
        <v>226</v>
      </c>
      <c r="M54" s="109" t="n">
        <v>2872.87</v>
      </c>
      <c r="N54" s="109" t="n">
        <v>3071.06</v>
      </c>
      <c r="O54" s="109" t="n">
        <v>168.08</v>
      </c>
    </row>
    <row r="55" customFormat="false" ht="42.75" hidden="false" customHeight="false" outlineLevel="0" collapsed="false">
      <c r="B55" s="62"/>
      <c r="C55" s="137" t="s">
        <v>227</v>
      </c>
      <c r="D55" s="146" t="n">
        <f aca="false">M55</f>
        <v>7860.03</v>
      </c>
      <c r="E55" s="146" t="n">
        <f aca="false">SUM(E53:E54)</f>
        <v>0</v>
      </c>
      <c r="F55" s="146" t="n">
        <f aca="false">N55</f>
        <v>8455.48</v>
      </c>
      <c r="G55" s="146" t="n">
        <f aca="false">D55-E55-F55</f>
        <v>-595.450000000002</v>
      </c>
      <c r="H55" s="146" t="n">
        <f aca="false">O55</f>
        <v>277.13</v>
      </c>
      <c r="I55" s="144" t="n">
        <f aca="false">J44</f>
        <v>872.579999999999</v>
      </c>
      <c r="J55" s="143" t="n">
        <f aca="false">G55+I55</f>
        <v>277.129999999997</v>
      </c>
      <c r="K55" s="84" t="s">
        <v>243</v>
      </c>
      <c r="L55" s="109" t="s">
        <v>238</v>
      </c>
      <c r="M55" s="109" t="n">
        <f aca="false">SUM(M53:M54)</f>
        <v>7860.03</v>
      </c>
      <c r="N55" s="109" t="n">
        <f aca="false">SUM(N53:N54)</f>
        <v>8455.48</v>
      </c>
      <c r="O55" s="109" t="n">
        <f aca="false">SUM(O53:O54)</f>
        <v>277.13</v>
      </c>
    </row>
    <row r="58" customFormat="false" ht="14.25" hidden="false" customHeight="false" outlineLevel="0" collapsed="false">
      <c r="B58" s="154" t="s">
        <v>244</v>
      </c>
    </row>
    <row r="59" customFormat="false" ht="42.75" hidden="false" customHeight="false" outlineLevel="0" collapsed="false">
      <c r="C59" s="127" t="s">
        <v>7</v>
      </c>
      <c r="D59" s="127" t="s">
        <v>9</v>
      </c>
      <c r="E59" s="127" t="s">
        <v>13</v>
      </c>
      <c r="F59" s="127" t="s">
        <v>15</v>
      </c>
      <c r="G59" s="127" t="s">
        <v>223</v>
      </c>
      <c r="H59" s="128" t="s">
        <v>11</v>
      </c>
      <c r="I59" s="128" t="s">
        <v>224</v>
      </c>
      <c r="J59" s="128" t="s">
        <v>11</v>
      </c>
      <c r="K59" s="155" t="s">
        <v>240</v>
      </c>
      <c r="L59" s="76"/>
      <c r="M59" s="73" t="s">
        <v>233</v>
      </c>
      <c r="N59" s="73" t="s">
        <v>234</v>
      </c>
      <c r="O59" s="73" t="s">
        <v>235</v>
      </c>
    </row>
    <row r="60" customFormat="false" ht="25.5" hidden="false" customHeight="false" outlineLevel="0" collapsed="false">
      <c r="B60" s="62"/>
      <c r="C60" s="63" t="s">
        <v>29</v>
      </c>
      <c r="D60" s="85" t="n">
        <f aca="false">M60</f>
        <v>3307.04</v>
      </c>
      <c r="E60" s="85" t="n">
        <v>0</v>
      </c>
      <c r="F60" s="85" t="n">
        <f aca="false">N60</f>
        <v>3307.02</v>
      </c>
      <c r="G60" s="85" t="n">
        <f aca="false">D60-E60-F60</f>
        <v>0.0200000000004366</v>
      </c>
      <c r="H60" s="85" t="n">
        <f aca="false">O60</f>
        <v>80.2</v>
      </c>
      <c r="I60" s="144" t="n">
        <f aca="false">J49</f>
        <v>80.1799999999995</v>
      </c>
      <c r="J60" s="156" t="n">
        <f aca="false">G60+I60</f>
        <v>80.1999999999999</v>
      </c>
      <c r="K60" s="92" t="s">
        <v>245</v>
      </c>
      <c r="L60" s="157" t="s">
        <v>29</v>
      </c>
      <c r="M60" s="26" t="n">
        <v>3307.04</v>
      </c>
      <c r="N60" s="26" t="n">
        <v>3307.02</v>
      </c>
      <c r="O60" s="26" t="n">
        <v>80.2</v>
      </c>
    </row>
    <row r="61" customFormat="false" ht="14.25" hidden="false" customHeight="false" outlineLevel="0" collapsed="false">
      <c r="B61" s="62"/>
      <c r="C61" s="50" t="s">
        <v>38</v>
      </c>
      <c r="D61" s="85" t="n">
        <f aca="false">M61</f>
        <v>1023.64</v>
      </c>
      <c r="E61" s="85" t="n">
        <v>0</v>
      </c>
      <c r="F61" s="85" t="n">
        <f aca="false">N61</f>
        <v>1003.6</v>
      </c>
      <c r="G61" s="85" t="n">
        <f aca="false">D61-E61-F61</f>
        <v>20.0400000000004</v>
      </c>
      <c r="H61" s="85" t="n">
        <f aca="false">O61</f>
        <v>60.11</v>
      </c>
      <c r="I61" s="144" t="n">
        <f aca="false">J50</f>
        <v>40.070000000001</v>
      </c>
      <c r="J61" s="156" t="n">
        <f aca="false">G61+I61</f>
        <v>60.1100000000014</v>
      </c>
      <c r="K61" s="92" t="s">
        <v>88</v>
      </c>
      <c r="L61" s="158" t="s">
        <v>38</v>
      </c>
      <c r="M61" s="26" t="n">
        <v>1023.64</v>
      </c>
      <c r="N61" s="26" t="n">
        <v>1003.6</v>
      </c>
      <c r="O61" s="26" t="n">
        <v>60.11</v>
      </c>
    </row>
    <row r="62" customFormat="false" ht="14.25" hidden="false" customHeight="false" outlineLevel="0" collapsed="false">
      <c r="B62" s="62"/>
      <c r="C62" s="131" t="s">
        <v>40</v>
      </c>
      <c r="D62" s="26" t="n">
        <v>7.5</v>
      </c>
      <c r="E62" s="26" t="n">
        <v>7.5</v>
      </c>
      <c r="F62" s="26"/>
      <c r="G62" s="26" t="n">
        <v>0</v>
      </c>
      <c r="H62" s="143" t="n">
        <v>0</v>
      </c>
      <c r="I62" s="144" t="n">
        <f aca="false">J51</f>
        <v>0</v>
      </c>
      <c r="J62" s="156" t="n">
        <f aca="false">G62+I62</f>
        <v>0</v>
      </c>
      <c r="K62" s="84"/>
      <c r="L62" s="62"/>
      <c r="M62" s="62"/>
      <c r="N62" s="62"/>
      <c r="O62" s="62"/>
    </row>
    <row r="63" customFormat="false" ht="28.5" hidden="false" customHeight="false" outlineLevel="0" collapsed="false">
      <c r="B63" s="62"/>
      <c r="C63" s="131" t="s">
        <v>45</v>
      </c>
      <c r="D63" s="26" t="n">
        <v>3.2</v>
      </c>
      <c r="E63" s="26" t="n">
        <v>3.2</v>
      </c>
      <c r="F63" s="26"/>
      <c r="G63" s="26" t="n">
        <v>0</v>
      </c>
      <c r="H63" s="143" t="n">
        <v>0</v>
      </c>
      <c r="I63" s="144" t="n">
        <f aca="false">J52</f>
        <v>0</v>
      </c>
      <c r="J63" s="156" t="n">
        <f aca="false">G63+I63</f>
        <v>0</v>
      </c>
      <c r="K63" s="84"/>
      <c r="L63" s="151"/>
      <c r="M63" s="84" t="s">
        <v>233</v>
      </c>
      <c r="N63" s="84" t="s">
        <v>234</v>
      </c>
      <c r="O63" s="84" t="s">
        <v>235</v>
      </c>
    </row>
    <row r="64" customFormat="false" ht="14.25" hidden="false" customHeight="false" outlineLevel="0" collapsed="false">
      <c r="B64" s="62"/>
      <c r="C64" s="137" t="s">
        <v>225</v>
      </c>
      <c r="D64" s="146"/>
      <c r="E64" s="146"/>
      <c r="F64" s="146"/>
      <c r="G64" s="146"/>
      <c r="H64" s="146"/>
      <c r="I64" s="144"/>
      <c r="J64" s="156"/>
      <c r="K64" s="84"/>
      <c r="L64" s="159" t="s">
        <v>225</v>
      </c>
      <c r="M64" s="26" t="n">
        <v>11992.59</v>
      </c>
      <c r="N64" s="26" t="n">
        <v>11968.54</v>
      </c>
      <c r="O64" s="26" t="n">
        <v>133.1</v>
      </c>
    </row>
    <row r="65" customFormat="false" ht="14.25" hidden="false" customHeight="false" outlineLevel="0" collapsed="false">
      <c r="B65" s="62"/>
      <c r="C65" s="137" t="s">
        <v>226</v>
      </c>
      <c r="D65" s="146"/>
      <c r="E65" s="146"/>
      <c r="F65" s="146"/>
      <c r="G65" s="146"/>
      <c r="H65" s="146"/>
      <c r="I65" s="144"/>
      <c r="J65" s="156"/>
      <c r="K65" s="26"/>
      <c r="L65" s="159" t="s">
        <v>226</v>
      </c>
      <c r="M65" s="26" t="n">
        <v>8940.54</v>
      </c>
      <c r="N65" s="26" t="n">
        <v>8971.34</v>
      </c>
      <c r="O65" s="26" t="n">
        <v>137.28</v>
      </c>
    </row>
    <row r="66" customFormat="false" ht="71.25" hidden="false" customHeight="false" outlineLevel="0" collapsed="false">
      <c r="B66" s="62"/>
      <c r="C66" s="137" t="s">
        <v>227</v>
      </c>
      <c r="D66" s="85" t="n">
        <f aca="false">M66</f>
        <v>20933.13</v>
      </c>
      <c r="E66" s="85" t="n">
        <f aca="false">SUM(E64:E65)</f>
        <v>0</v>
      </c>
      <c r="F66" s="85" t="n">
        <f aca="false">N66</f>
        <v>20939.88</v>
      </c>
      <c r="G66" s="85" t="n">
        <f aca="false">D66-E66-F66</f>
        <v>-6.75</v>
      </c>
      <c r="H66" s="85" t="n">
        <f aca="false">O66</f>
        <v>270.38</v>
      </c>
      <c r="I66" s="144" t="n">
        <f aca="false">J55</f>
        <v>277.129999999997</v>
      </c>
      <c r="J66" s="143" t="n">
        <f aca="false">G66+I66</f>
        <v>270.379999999997</v>
      </c>
      <c r="K66" s="84" t="s">
        <v>246</v>
      </c>
      <c r="L66" s="109" t="s">
        <v>238</v>
      </c>
      <c r="M66" s="26" t="n">
        <f aca="false">SUM(M64:M65)</f>
        <v>20933.13</v>
      </c>
      <c r="N66" s="26" t="n">
        <f aca="false">SUM(N64:N65)</f>
        <v>20939.88</v>
      </c>
      <c r="O66" s="26" t="n">
        <f aca="false">SUM(O64:O65)</f>
        <v>270.38</v>
      </c>
    </row>
    <row r="69" customFormat="false" ht="14.25" hidden="false" customHeight="false" outlineLevel="0" collapsed="false">
      <c r="B69" s="145" t="s">
        <v>247</v>
      </c>
    </row>
    <row r="70" customFormat="false" ht="42.75" hidden="false" customHeight="false" outlineLevel="0" collapsed="false">
      <c r="C70" s="127" t="s">
        <v>7</v>
      </c>
      <c r="D70" s="127" t="s">
        <v>9</v>
      </c>
      <c r="E70" s="127" t="s">
        <v>13</v>
      </c>
      <c r="F70" s="127" t="s">
        <v>15</v>
      </c>
      <c r="G70" s="127" t="s">
        <v>223</v>
      </c>
      <c r="H70" s="128" t="s">
        <v>11</v>
      </c>
      <c r="I70" s="128" t="s">
        <v>224</v>
      </c>
      <c r="J70" s="128" t="s">
        <v>11</v>
      </c>
      <c r="K70" s="155" t="s">
        <v>240</v>
      </c>
      <c r="L70" s="76"/>
      <c r="M70" s="73" t="s">
        <v>233</v>
      </c>
      <c r="N70" s="73" t="s">
        <v>234</v>
      </c>
      <c r="O70" s="73" t="s">
        <v>235</v>
      </c>
    </row>
    <row r="71" customFormat="false" ht="25.5" hidden="false" customHeight="false" outlineLevel="0" collapsed="false">
      <c r="B71" s="62"/>
      <c r="C71" s="63" t="s">
        <v>29</v>
      </c>
      <c r="D71" s="85" t="n">
        <f aca="false">M71</f>
        <v>2619.64</v>
      </c>
      <c r="E71" s="85" t="n">
        <v>0</v>
      </c>
      <c r="F71" s="85" t="n">
        <f aca="false">N71</f>
        <v>2649.78</v>
      </c>
      <c r="G71" s="85" t="n">
        <f aca="false">D71-E71-F71</f>
        <v>-30.1400000000008</v>
      </c>
      <c r="H71" s="85" t="n">
        <f aca="false">O71</f>
        <v>50.06</v>
      </c>
      <c r="I71" s="144" t="n">
        <f aca="false">J60</f>
        <v>80.1999999999999</v>
      </c>
      <c r="J71" s="156" t="n">
        <f aca="false">G71+I71</f>
        <v>50.0599999999992</v>
      </c>
      <c r="K71" s="92" t="s">
        <v>245</v>
      </c>
      <c r="L71" s="157" t="s">
        <v>29</v>
      </c>
      <c r="M71" s="109" t="n">
        <v>2619.64</v>
      </c>
      <c r="N71" s="109" t="n">
        <v>2649.78</v>
      </c>
      <c r="O71" s="109" t="n">
        <v>50.06</v>
      </c>
    </row>
    <row r="72" customFormat="false" ht="14.25" hidden="false" customHeight="false" outlineLevel="0" collapsed="false">
      <c r="B72" s="62"/>
      <c r="C72" s="50" t="s">
        <v>38</v>
      </c>
      <c r="D72" s="85" t="n">
        <f aca="false">M72</f>
        <v>1444.67</v>
      </c>
      <c r="E72" s="85" t="n">
        <v>0</v>
      </c>
      <c r="F72" s="85" t="n">
        <f aca="false">N72</f>
        <v>1494.58</v>
      </c>
      <c r="G72" s="85" t="n">
        <f aca="false">D72-E72-F72</f>
        <v>-49.9099999999999</v>
      </c>
      <c r="H72" s="85" t="n">
        <f aca="false">O72</f>
        <v>10.2</v>
      </c>
      <c r="I72" s="144" t="n">
        <f aca="false">J61</f>
        <v>60.1100000000014</v>
      </c>
      <c r="J72" s="156" t="n">
        <f aca="false">G72+I72</f>
        <v>10.2000000000016</v>
      </c>
      <c r="K72" s="92" t="s">
        <v>88</v>
      </c>
      <c r="L72" s="158" t="s">
        <v>38</v>
      </c>
      <c r="M72" s="109" t="n">
        <v>1444.67</v>
      </c>
      <c r="N72" s="109" t="n">
        <v>1494.58</v>
      </c>
      <c r="O72" s="109" t="n">
        <v>10.2</v>
      </c>
    </row>
    <row r="73" customFormat="false" ht="14.25" hidden="false" customHeight="false" outlineLevel="0" collapsed="false">
      <c r="B73" s="62"/>
      <c r="C73" s="131" t="s">
        <v>40</v>
      </c>
      <c r="D73" s="109" t="n">
        <v>12.4</v>
      </c>
      <c r="E73" s="109" t="n">
        <v>12.4</v>
      </c>
      <c r="F73" s="26"/>
      <c r="G73" s="26" t="n">
        <v>0</v>
      </c>
      <c r="H73" s="143" t="n">
        <v>0</v>
      </c>
      <c r="I73" s="144" t="n">
        <f aca="false">J62</f>
        <v>0</v>
      </c>
      <c r="J73" s="156" t="n">
        <f aca="false">G73+I73</f>
        <v>0</v>
      </c>
      <c r="K73" s="84"/>
      <c r="L73" s="62"/>
      <c r="M73" s="62"/>
      <c r="N73" s="62"/>
      <c r="O73" s="62"/>
    </row>
    <row r="74" customFormat="false" ht="28.5" hidden="false" customHeight="false" outlineLevel="0" collapsed="false">
      <c r="B74" s="62"/>
      <c r="C74" s="131" t="s">
        <v>45</v>
      </c>
      <c r="D74" s="109" t="n">
        <v>4.8</v>
      </c>
      <c r="E74" s="109" t="n">
        <v>4.8</v>
      </c>
      <c r="F74" s="26"/>
      <c r="G74" s="26" t="n">
        <v>0</v>
      </c>
      <c r="H74" s="143" t="n">
        <v>0</v>
      </c>
      <c r="I74" s="144" t="n">
        <f aca="false">J63</f>
        <v>0</v>
      </c>
      <c r="J74" s="156" t="n">
        <f aca="false">G74+I74</f>
        <v>0</v>
      </c>
      <c r="K74" s="84"/>
      <c r="L74" s="151"/>
      <c r="M74" s="84" t="s">
        <v>233</v>
      </c>
      <c r="N74" s="84" t="s">
        <v>234</v>
      </c>
      <c r="O74" s="84" t="s">
        <v>235</v>
      </c>
    </row>
    <row r="75" customFormat="false" ht="14.25" hidden="false" customHeight="false" outlineLevel="0" collapsed="false">
      <c r="B75" s="62"/>
      <c r="C75" s="137" t="s">
        <v>225</v>
      </c>
      <c r="D75" s="146"/>
      <c r="E75" s="146"/>
      <c r="F75" s="146"/>
      <c r="G75" s="146"/>
      <c r="H75" s="146"/>
      <c r="I75" s="144"/>
      <c r="J75" s="156"/>
      <c r="K75" s="84"/>
      <c r="L75" s="159" t="s">
        <v>225</v>
      </c>
      <c r="M75" s="109" t="n">
        <v>12916.67</v>
      </c>
      <c r="N75" s="109" t="n">
        <v>12933.26</v>
      </c>
      <c r="O75" s="109" t="n">
        <v>116.51</v>
      </c>
    </row>
    <row r="76" customFormat="false" ht="14.25" hidden="false" customHeight="false" outlineLevel="0" collapsed="false">
      <c r="B76" s="62"/>
      <c r="C76" s="137" t="s">
        <v>226</v>
      </c>
      <c r="D76" s="146"/>
      <c r="E76" s="146"/>
      <c r="F76" s="146"/>
      <c r="G76" s="146"/>
      <c r="H76" s="146"/>
      <c r="I76" s="144"/>
      <c r="J76" s="156"/>
      <c r="K76" s="26"/>
      <c r="L76" s="159" t="s">
        <v>226</v>
      </c>
      <c r="M76" s="109" t="n">
        <v>8468.85</v>
      </c>
      <c r="N76" s="109" t="n">
        <v>8501.1</v>
      </c>
      <c r="O76" s="109" t="n">
        <v>105.03</v>
      </c>
    </row>
    <row r="77" customFormat="false" ht="71.25" hidden="false" customHeight="false" outlineLevel="0" collapsed="false">
      <c r="B77" s="62"/>
      <c r="C77" s="137" t="s">
        <v>227</v>
      </c>
      <c r="D77" s="85" t="n">
        <f aca="false">M77</f>
        <v>21385.52</v>
      </c>
      <c r="E77" s="85" t="n">
        <f aca="false">SUM(E75:E76)</f>
        <v>0</v>
      </c>
      <c r="F77" s="85" t="n">
        <f aca="false">N77</f>
        <v>21434.36</v>
      </c>
      <c r="G77" s="85" t="n">
        <f aca="false">D77-E77-F77</f>
        <v>-48.8399999999965</v>
      </c>
      <c r="H77" s="85" t="n">
        <f aca="false">O77</f>
        <v>221.54</v>
      </c>
      <c r="I77" s="144" t="n">
        <f aca="false">J66</f>
        <v>270.379999999997</v>
      </c>
      <c r="J77" s="143" t="n">
        <f aca="false">G77+I77</f>
        <v>221.540000000001</v>
      </c>
      <c r="K77" s="84" t="s">
        <v>246</v>
      </c>
      <c r="L77" s="109" t="s">
        <v>238</v>
      </c>
      <c r="M77" s="109" t="n">
        <f aca="false">SUM(M75:M76)</f>
        <v>21385.52</v>
      </c>
      <c r="N77" s="109" t="n">
        <f aca="false">SUM(N75:N76)</f>
        <v>21434.36</v>
      </c>
      <c r="O77" s="109" t="n">
        <f aca="false">SUM(O75:O76)</f>
        <v>221.54</v>
      </c>
    </row>
    <row r="80" customFormat="false" ht="14.25" hidden="false" customHeight="false" outlineLevel="0" collapsed="false">
      <c r="B80" s="154" t="s">
        <v>248</v>
      </c>
    </row>
    <row r="81" customFormat="false" ht="42.75" hidden="false" customHeight="false" outlineLevel="0" collapsed="false">
      <c r="C81" s="127" t="s">
        <v>7</v>
      </c>
      <c r="D81" s="127" t="s">
        <v>9</v>
      </c>
      <c r="E81" s="127" t="s">
        <v>13</v>
      </c>
      <c r="F81" s="127" t="s">
        <v>15</v>
      </c>
      <c r="G81" s="127" t="s">
        <v>223</v>
      </c>
      <c r="H81" s="128" t="s">
        <v>11</v>
      </c>
      <c r="I81" s="128" t="s">
        <v>224</v>
      </c>
      <c r="J81" s="128" t="s">
        <v>11</v>
      </c>
      <c r="K81" s="155" t="s">
        <v>240</v>
      </c>
      <c r="L81" s="76"/>
      <c r="M81" s="73" t="s">
        <v>233</v>
      </c>
      <c r="N81" s="73" t="s">
        <v>234</v>
      </c>
      <c r="O81" s="73" t="s">
        <v>235</v>
      </c>
    </row>
    <row r="82" customFormat="false" ht="25.5" hidden="false" customHeight="false" outlineLevel="0" collapsed="false">
      <c r="B82" s="62"/>
      <c r="C82" s="63" t="s">
        <v>29</v>
      </c>
      <c r="D82" s="85" t="n">
        <f aca="false">M82</f>
        <v>2666.76</v>
      </c>
      <c r="E82" s="85" t="n">
        <v>0</v>
      </c>
      <c r="F82" s="85" t="n">
        <f aca="false">N82</f>
        <v>2616.18</v>
      </c>
      <c r="G82" s="85" t="n">
        <f aca="false">D82-E82-F82</f>
        <v>50.5799999999999</v>
      </c>
      <c r="H82" s="85" t="n">
        <f aca="false">O82</f>
        <v>100.64</v>
      </c>
      <c r="I82" s="144" t="n">
        <f aca="false">J71</f>
        <v>50.0599999999992</v>
      </c>
      <c r="J82" s="156" t="n">
        <f aca="false">G82+I82</f>
        <v>100.639999999999</v>
      </c>
      <c r="K82" s="92" t="s">
        <v>87</v>
      </c>
      <c r="L82" s="157" t="s">
        <v>29</v>
      </c>
      <c r="M82" s="26" t="n">
        <v>2666.76</v>
      </c>
      <c r="N82" s="26" t="n">
        <v>2616.18</v>
      </c>
      <c r="O82" s="26" t="n">
        <v>100.64</v>
      </c>
      <c r="P82" s="65"/>
      <c r="Q82" s="65"/>
    </row>
    <row r="83" customFormat="false" ht="14.25" hidden="false" customHeight="false" outlineLevel="0" collapsed="false">
      <c r="B83" s="62"/>
      <c r="C83" s="50" t="s">
        <v>38</v>
      </c>
      <c r="D83" s="85" t="n">
        <f aca="false">M83</f>
        <v>1607.18</v>
      </c>
      <c r="E83" s="85" t="n">
        <v>0</v>
      </c>
      <c r="F83" s="85" t="n">
        <f aca="false">N83</f>
        <v>1566.84</v>
      </c>
      <c r="G83" s="85" t="n">
        <f aca="false">D83-E83-F83</f>
        <v>40.3400000000001</v>
      </c>
      <c r="H83" s="85" t="n">
        <f aca="false">O83</f>
        <v>50.54</v>
      </c>
      <c r="I83" s="144" t="n">
        <f aca="false">J72</f>
        <v>10.2000000000016</v>
      </c>
      <c r="J83" s="156" t="n">
        <f aca="false">G83+I83</f>
        <v>50.5400000000017</v>
      </c>
      <c r="K83" s="92" t="s">
        <v>249</v>
      </c>
      <c r="L83" s="158" t="s">
        <v>38</v>
      </c>
      <c r="M83" s="26" t="n">
        <v>1607.18</v>
      </c>
      <c r="N83" s="26" t="n">
        <v>1566.84</v>
      </c>
      <c r="O83" s="26" t="n">
        <v>50.54</v>
      </c>
      <c r="P83" s="65"/>
      <c r="Q83" s="65"/>
    </row>
    <row r="84" customFormat="false" ht="14.25" hidden="false" customHeight="false" outlineLevel="0" collapsed="false">
      <c r="B84" s="62"/>
      <c r="C84" s="131" t="s">
        <v>40</v>
      </c>
      <c r="D84" s="109" t="n">
        <v>15</v>
      </c>
      <c r="E84" s="109" t="n">
        <v>15</v>
      </c>
      <c r="F84" s="26"/>
      <c r="G84" s="26" t="n">
        <v>0</v>
      </c>
      <c r="H84" s="143" t="n">
        <v>0</v>
      </c>
      <c r="I84" s="144" t="n">
        <f aca="false">J73</f>
        <v>0</v>
      </c>
      <c r="J84" s="156" t="n">
        <f aca="false">G84+I84</f>
        <v>0</v>
      </c>
      <c r="K84" s="84"/>
      <c r="L84" s="62"/>
      <c r="M84" s="62"/>
      <c r="N84" s="62"/>
      <c r="O84" s="62"/>
    </row>
    <row r="85" customFormat="false" ht="28.5" hidden="false" customHeight="false" outlineLevel="0" collapsed="false">
      <c r="B85" s="62"/>
      <c r="C85" s="131" t="s">
        <v>45</v>
      </c>
      <c r="D85" s="109" t="n">
        <v>5.5</v>
      </c>
      <c r="E85" s="109" t="n">
        <v>5.5</v>
      </c>
      <c r="F85" s="26"/>
      <c r="G85" s="26" t="n">
        <v>0</v>
      </c>
      <c r="H85" s="143" t="n">
        <v>0</v>
      </c>
      <c r="I85" s="144" t="n">
        <f aca="false">J74</f>
        <v>0</v>
      </c>
      <c r="J85" s="156" t="n">
        <f aca="false">G85+I85</f>
        <v>0</v>
      </c>
      <c r="K85" s="84"/>
      <c r="L85" s="151"/>
      <c r="M85" s="84" t="s">
        <v>233</v>
      </c>
      <c r="N85" s="84" t="s">
        <v>234</v>
      </c>
      <c r="O85" s="84" t="s">
        <v>235</v>
      </c>
    </row>
    <row r="86" customFormat="false" ht="14.25" hidden="false" customHeight="false" outlineLevel="0" collapsed="false">
      <c r="B86" s="62"/>
      <c r="C86" s="137" t="s">
        <v>225</v>
      </c>
      <c r="D86" s="146"/>
      <c r="E86" s="146"/>
      <c r="F86" s="146"/>
      <c r="G86" s="146"/>
      <c r="H86" s="146"/>
      <c r="I86" s="144"/>
      <c r="J86" s="156"/>
      <c r="K86" s="84"/>
      <c r="L86" s="159" t="s">
        <v>225</v>
      </c>
      <c r="M86" s="26" t="n">
        <v>10746.59</v>
      </c>
      <c r="N86" s="26" t="n">
        <v>10762.1</v>
      </c>
      <c r="O86" s="26" t="n">
        <v>101</v>
      </c>
      <c r="P86" s="65"/>
      <c r="Q86" s="65"/>
    </row>
    <row r="87" customFormat="false" ht="14.25" hidden="false" customHeight="false" outlineLevel="0" collapsed="false">
      <c r="B87" s="62"/>
      <c r="C87" s="137" t="s">
        <v>226</v>
      </c>
      <c r="D87" s="146"/>
      <c r="E87" s="146"/>
      <c r="F87" s="146"/>
      <c r="G87" s="146"/>
      <c r="H87" s="146"/>
      <c r="I87" s="144"/>
      <c r="J87" s="156"/>
      <c r="K87" s="26"/>
      <c r="L87" s="159" t="s">
        <v>226</v>
      </c>
      <c r="M87" s="26" t="n">
        <v>7185.19</v>
      </c>
      <c r="N87" s="26" t="n">
        <v>7142.84</v>
      </c>
      <c r="O87" s="26" t="n">
        <v>147.38</v>
      </c>
      <c r="P87" s="65"/>
      <c r="Q87" s="65"/>
    </row>
    <row r="88" customFormat="false" ht="85.5" hidden="false" customHeight="false" outlineLevel="0" collapsed="false">
      <c r="B88" s="62"/>
      <c r="C88" s="137" t="s">
        <v>227</v>
      </c>
      <c r="D88" s="85" t="n">
        <f aca="false">M88</f>
        <v>17931.78</v>
      </c>
      <c r="E88" s="85" t="n">
        <f aca="false">SUM(E86:E87)</f>
        <v>0</v>
      </c>
      <c r="F88" s="85" t="n">
        <f aca="false">N88</f>
        <v>17904.94</v>
      </c>
      <c r="G88" s="85" t="n">
        <f aca="false">D88-E88-F88</f>
        <v>26.8400000000001</v>
      </c>
      <c r="H88" s="85" t="n">
        <f aca="false">O88</f>
        <v>248.38</v>
      </c>
      <c r="I88" s="144" t="n">
        <f aca="false">J77</f>
        <v>221.540000000001</v>
      </c>
      <c r="J88" s="143" t="n">
        <f aca="false">G88+I88</f>
        <v>248.380000000001</v>
      </c>
      <c r="K88" s="84" t="s">
        <v>250</v>
      </c>
      <c r="L88" s="109" t="s">
        <v>238</v>
      </c>
      <c r="M88" s="26" t="n">
        <f aca="false">SUM(M86:M87)</f>
        <v>17931.78</v>
      </c>
      <c r="N88" s="26" t="n">
        <f aca="false">SUM(N86:N87)</f>
        <v>17904.94</v>
      </c>
      <c r="O88" s="26" t="n">
        <f aca="false">SUM(O86:O87)</f>
        <v>248.38</v>
      </c>
    </row>
    <row r="91" customFormat="false" ht="14.25" hidden="false" customHeight="false" outlineLevel="0" collapsed="false">
      <c r="B91" s="145" t="s">
        <v>251</v>
      </c>
    </row>
    <row r="92" customFormat="false" ht="42.75" hidden="false" customHeight="false" outlineLevel="0" collapsed="false">
      <c r="C92" s="127" t="s">
        <v>7</v>
      </c>
      <c r="D92" s="127" t="s">
        <v>9</v>
      </c>
      <c r="E92" s="127" t="s">
        <v>13</v>
      </c>
      <c r="F92" s="127" t="s">
        <v>15</v>
      </c>
      <c r="G92" s="127" t="s">
        <v>223</v>
      </c>
      <c r="H92" s="128" t="s">
        <v>11</v>
      </c>
      <c r="I92" s="128" t="s">
        <v>224</v>
      </c>
      <c r="J92" s="128" t="s">
        <v>11</v>
      </c>
      <c r="K92" s="155" t="s">
        <v>240</v>
      </c>
      <c r="L92" s="76"/>
      <c r="M92" s="73" t="s">
        <v>233</v>
      </c>
      <c r="N92" s="73" t="s">
        <v>234</v>
      </c>
      <c r="O92" s="73" t="s">
        <v>235</v>
      </c>
    </row>
    <row r="93" customFormat="false" ht="25.5" hidden="false" customHeight="false" outlineLevel="0" collapsed="false">
      <c r="B93" s="62"/>
      <c r="C93" s="63" t="s">
        <v>29</v>
      </c>
      <c r="D93" s="85" t="n">
        <f aca="false">M93</f>
        <v>2586.64</v>
      </c>
      <c r="E93" s="85" t="n">
        <v>0</v>
      </c>
      <c r="F93" s="85" t="n">
        <f aca="false">N93</f>
        <v>2626.42</v>
      </c>
      <c r="G93" s="85" t="n">
        <f aca="false">D93-E93-F93</f>
        <v>-39.7800000000007</v>
      </c>
      <c r="H93" s="85" t="n">
        <f aca="false">O93</f>
        <v>60.86</v>
      </c>
      <c r="I93" s="144" t="n">
        <f aca="false">J82</f>
        <v>100.639999999999</v>
      </c>
      <c r="J93" s="156" t="n">
        <f aca="false">G93+I93</f>
        <v>60.8599999999984</v>
      </c>
      <c r="K93" s="160" t="s">
        <v>87</v>
      </c>
      <c r="L93" s="157" t="s">
        <v>29</v>
      </c>
      <c r="M93" s="109" t="n">
        <v>2586.64</v>
      </c>
      <c r="N93" s="109" t="n">
        <v>2626.42</v>
      </c>
      <c r="O93" s="109" t="n">
        <v>60.86</v>
      </c>
    </row>
    <row r="94" customFormat="false" ht="14.25" hidden="false" customHeight="false" outlineLevel="0" collapsed="false">
      <c r="B94" s="62"/>
      <c r="C94" s="50" t="s">
        <v>38</v>
      </c>
      <c r="D94" s="85" t="n">
        <f aca="false">M94</f>
        <v>988.59</v>
      </c>
      <c r="E94" s="85" t="n">
        <v>0</v>
      </c>
      <c r="F94" s="85" t="n">
        <f aca="false">N94</f>
        <v>959.1</v>
      </c>
      <c r="G94" s="85" t="n">
        <f aca="false">D94-E94-F94</f>
        <v>29.49</v>
      </c>
      <c r="H94" s="85" t="n">
        <f aca="false">O94</f>
        <v>80.03</v>
      </c>
      <c r="I94" s="144" t="n">
        <f aca="false">J83</f>
        <v>50.5400000000017</v>
      </c>
      <c r="J94" s="156" t="n">
        <f aca="false">G94+I94</f>
        <v>80.0300000000017</v>
      </c>
      <c r="K94" s="161" t="s">
        <v>252</v>
      </c>
      <c r="L94" s="158" t="s">
        <v>38</v>
      </c>
      <c r="M94" s="109" t="n">
        <v>988.59</v>
      </c>
      <c r="N94" s="109" t="n">
        <v>959.1</v>
      </c>
      <c r="O94" s="109" t="n">
        <v>80.03</v>
      </c>
    </row>
    <row r="95" customFormat="false" ht="14.25" hidden="false" customHeight="false" outlineLevel="0" collapsed="false">
      <c r="B95" s="62"/>
      <c r="C95" s="131" t="s">
        <v>40</v>
      </c>
      <c r="D95" s="109" t="n">
        <v>15.5</v>
      </c>
      <c r="E95" s="109" t="n">
        <v>15.5</v>
      </c>
      <c r="F95" s="26"/>
      <c r="G95" s="26" t="n">
        <v>0</v>
      </c>
      <c r="H95" s="143" t="n">
        <v>0</v>
      </c>
      <c r="I95" s="144" t="n">
        <f aca="false">J84</f>
        <v>0</v>
      </c>
      <c r="J95" s="156" t="n">
        <f aca="false">G95+I95</f>
        <v>0</v>
      </c>
      <c r="K95" s="84"/>
      <c r="L95" s="62"/>
      <c r="M95" s="62"/>
      <c r="N95" s="62"/>
      <c r="O95" s="62"/>
    </row>
    <row r="96" customFormat="false" ht="28.5" hidden="false" customHeight="false" outlineLevel="0" collapsed="false">
      <c r="B96" s="62"/>
      <c r="C96" s="131" t="s">
        <v>45</v>
      </c>
      <c r="D96" s="109" t="n">
        <v>5.6</v>
      </c>
      <c r="E96" s="109" t="n">
        <v>5.6</v>
      </c>
      <c r="F96" s="26"/>
      <c r="G96" s="26" t="n">
        <v>0</v>
      </c>
      <c r="H96" s="143" t="n">
        <v>0</v>
      </c>
      <c r="I96" s="144" t="n">
        <f aca="false">J85</f>
        <v>0</v>
      </c>
      <c r="J96" s="156" t="n">
        <f aca="false">G96+I96</f>
        <v>0</v>
      </c>
      <c r="K96" s="84"/>
      <c r="L96" s="151"/>
      <c r="M96" s="84" t="s">
        <v>233</v>
      </c>
      <c r="N96" s="84" t="s">
        <v>234</v>
      </c>
      <c r="O96" s="84" t="s">
        <v>235</v>
      </c>
    </row>
    <row r="97" customFormat="false" ht="14.25" hidden="false" customHeight="false" outlineLevel="0" collapsed="false">
      <c r="B97" s="62"/>
      <c r="C97" s="137" t="s">
        <v>225</v>
      </c>
      <c r="D97" s="146"/>
      <c r="E97" s="146"/>
      <c r="F97" s="146"/>
      <c r="G97" s="146"/>
      <c r="H97" s="146"/>
      <c r="I97" s="144"/>
      <c r="J97" s="156"/>
      <c r="K97" s="84"/>
      <c r="L97" s="159" t="s">
        <v>225</v>
      </c>
      <c r="M97" s="109" t="n">
        <v>10086.82</v>
      </c>
      <c r="N97" s="109" t="n">
        <v>10069.02</v>
      </c>
      <c r="O97" s="109" t="n">
        <v>118.8</v>
      </c>
    </row>
    <row r="98" customFormat="false" ht="14.25" hidden="false" customHeight="false" outlineLevel="0" collapsed="false">
      <c r="B98" s="62"/>
      <c r="C98" s="137" t="s">
        <v>226</v>
      </c>
      <c r="D98" s="146"/>
      <c r="E98" s="146"/>
      <c r="F98" s="146"/>
      <c r="G98" s="146"/>
      <c r="H98" s="146"/>
      <c r="I98" s="144"/>
      <c r="J98" s="156"/>
      <c r="K98" s="26"/>
      <c r="L98" s="159" t="s">
        <v>226</v>
      </c>
      <c r="M98" s="109" t="n">
        <v>8103.1</v>
      </c>
      <c r="N98" s="109" t="n">
        <v>8107.9</v>
      </c>
      <c r="O98" s="109" t="n">
        <v>142.58</v>
      </c>
    </row>
    <row r="99" customFormat="false" ht="42.75" hidden="false" customHeight="false" outlineLevel="0" collapsed="false">
      <c r="B99" s="62"/>
      <c r="C99" s="137" t="s">
        <v>227</v>
      </c>
      <c r="D99" s="85" t="n">
        <f aca="false">M99</f>
        <v>18189.92</v>
      </c>
      <c r="E99" s="85" t="n">
        <f aca="false">SUM(E97:E98)</f>
        <v>0</v>
      </c>
      <c r="F99" s="85" t="n">
        <f aca="false">N99</f>
        <v>18176.92</v>
      </c>
      <c r="G99" s="85" t="n">
        <f aca="false">D99-E99-F99</f>
        <v>13</v>
      </c>
      <c r="H99" s="85" t="n">
        <f aca="false">O99</f>
        <v>261.38</v>
      </c>
      <c r="I99" s="144" t="n">
        <f aca="false">J88</f>
        <v>248.380000000001</v>
      </c>
      <c r="J99" s="143" t="n">
        <f aca="false">G99+I99</f>
        <v>261.380000000001</v>
      </c>
      <c r="K99" s="162" t="s">
        <v>253</v>
      </c>
      <c r="L99" s="109" t="s">
        <v>238</v>
      </c>
      <c r="M99" s="109" t="n">
        <f aca="false">SUM(M97:M98)</f>
        <v>18189.92</v>
      </c>
      <c r="N99" s="109" t="n">
        <f aca="false">SUM(N97:N98)</f>
        <v>18176.92</v>
      </c>
      <c r="O99" s="109" t="n">
        <f aca="false">SUM(O97:O98)</f>
        <v>261.38</v>
      </c>
    </row>
    <row r="102" customFormat="false" ht="14.25" hidden="false" customHeight="false" outlineLevel="0" collapsed="false">
      <c r="B102" s="154" t="s">
        <v>254</v>
      </c>
    </row>
    <row r="103" customFormat="false" ht="42.75" hidden="false" customHeight="false" outlineLevel="0" collapsed="false">
      <c r="C103" s="127" t="s">
        <v>7</v>
      </c>
      <c r="D103" s="127" t="s">
        <v>9</v>
      </c>
      <c r="E103" s="127" t="s">
        <v>13</v>
      </c>
      <c r="F103" s="127" t="s">
        <v>15</v>
      </c>
      <c r="G103" s="127" t="s">
        <v>223</v>
      </c>
      <c r="H103" s="128" t="s">
        <v>11</v>
      </c>
      <c r="I103" s="128" t="s">
        <v>224</v>
      </c>
      <c r="J103" s="128" t="s">
        <v>11</v>
      </c>
      <c r="K103" s="155" t="s">
        <v>240</v>
      </c>
      <c r="L103" s="76"/>
      <c r="M103" s="73" t="s">
        <v>233</v>
      </c>
      <c r="N103" s="73" t="s">
        <v>234</v>
      </c>
      <c r="O103" s="73" t="s">
        <v>235</v>
      </c>
    </row>
    <row r="104" customFormat="false" ht="25.5" hidden="false" customHeight="false" outlineLevel="0" collapsed="false">
      <c r="B104" s="62"/>
      <c r="C104" s="63" t="s">
        <v>29</v>
      </c>
      <c r="D104" s="85" t="n">
        <f aca="false">M104</f>
        <v>2202.64</v>
      </c>
      <c r="E104" s="85" t="n">
        <v>0</v>
      </c>
      <c r="F104" s="85" t="n">
        <f aca="false">N104</f>
        <v>2212.82</v>
      </c>
      <c r="G104" s="85" t="n">
        <f aca="false">D104-E104-F104</f>
        <v>-10.1800000000003</v>
      </c>
      <c r="H104" s="85" t="n">
        <f aca="false">O104</f>
        <v>50.68</v>
      </c>
      <c r="I104" s="144" t="n">
        <f aca="false">J93</f>
        <v>60.8599999999984</v>
      </c>
      <c r="J104" s="156" t="n">
        <f aca="false">G104+I104</f>
        <v>50.6799999999981</v>
      </c>
      <c r="K104" s="160" t="s">
        <v>87</v>
      </c>
      <c r="L104" s="157" t="s">
        <v>29</v>
      </c>
      <c r="M104" s="26" t="n">
        <v>2202.64</v>
      </c>
      <c r="N104" s="26" t="n">
        <v>2212.82</v>
      </c>
      <c r="O104" s="26" t="n">
        <v>50.68</v>
      </c>
      <c r="P104" s="65"/>
      <c r="Q104" s="65"/>
    </row>
    <row r="105" customFormat="false" ht="25.5" hidden="false" customHeight="false" outlineLevel="0" collapsed="false">
      <c r="B105" s="62"/>
      <c r="C105" s="50" t="s">
        <v>38</v>
      </c>
      <c r="D105" s="85" t="n">
        <f aca="false">M105</f>
        <v>1583.67</v>
      </c>
      <c r="E105" s="85" t="n">
        <v>0</v>
      </c>
      <c r="F105" s="85" t="n">
        <f aca="false">N105</f>
        <v>1603.26</v>
      </c>
      <c r="G105" s="85" t="n">
        <f aca="false">D105-E105-F105</f>
        <v>-19.5899999999997</v>
      </c>
      <c r="H105" s="85" t="n">
        <f aca="false">O105</f>
        <v>60.44</v>
      </c>
      <c r="I105" s="144" t="n">
        <f aca="false">J94</f>
        <v>80.0300000000017</v>
      </c>
      <c r="J105" s="156" t="n">
        <f aca="false">G105+I105</f>
        <v>60.440000000002</v>
      </c>
      <c r="K105" s="163" t="s">
        <v>255</v>
      </c>
      <c r="L105" s="158" t="s">
        <v>38</v>
      </c>
      <c r="M105" s="26" t="n">
        <v>1583.67</v>
      </c>
      <c r="N105" s="26" t="n">
        <v>1603.26</v>
      </c>
      <c r="O105" s="26" t="n">
        <v>60.44</v>
      </c>
      <c r="P105" s="65"/>
      <c r="Q105" s="65"/>
      <c r="R105" s="65"/>
    </row>
    <row r="106" customFormat="false" ht="14.25" hidden="false" customHeight="false" outlineLevel="0" collapsed="false">
      <c r="B106" s="62"/>
      <c r="C106" s="131" t="s">
        <v>40</v>
      </c>
      <c r="D106" s="26" t="n">
        <v>16</v>
      </c>
      <c r="E106" s="26" t="n">
        <f aca="false">D106</f>
        <v>16</v>
      </c>
      <c r="F106" s="26"/>
      <c r="G106" s="26" t="n">
        <v>0</v>
      </c>
      <c r="H106" s="143" t="n">
        <v>0</v>
      </c>
      <c r="I106" s="144" t="n">
        <f aca="false">J95</f>
        <v>0</v>
      </c>
      <c r="J106" s="156" t="n">
        <f aca="false">G106+I106</f>
        <v>0</v>
      </c>
      <c r="K106" s="84"/>
      <c r="L106" s="62"/>
      <c r="M106" s="62"/>
      <c r="N106" s="62"/>
      <c r="O106" s="62"/>
    </row>
    <row r="107" customFormat="false" ht="28.5" hidden="false" customHeight="false" outlineLevel="0" collapsed="false">
      <c r="B107" s="62"/>
      <c r="C107" s="131" t="s">
        <v>45</v>
      </c>
      <c r="D107" s="26" t="n">
        <v>6.9</v>
      </c>
      <c r="E107" s="26" t="n">
        <f aca="false">D107</f>
        <v>6.9</v>
      </c>
      <c r="F107" s="26"/>
      <c r="G107" s="26" t="n">
        <v>0</v>
      </c>
      <c r="H107" s="143" t="n">
        <v>0</v>
      </c>
      <c r="I107" s="144" t="n">
        <f aca="false">J96</f>
        <v>0</v>
      </c>
      <c r="J107" s="156" t="n">
        <f aca="false">G107+I107</f>
        <v>0</v>
      </c>
      <c r="K107" s="84"/>
      <c r="L107" s="151"/>
      <c r="M107" s="84" t="s">
        <v>233</v>
      </c>
      <c r="N107" s="84" t="s">
        <v>234</v>
      </c>
      <c r="O107" s="84" t="s">
        <v>235</v>
      </c>
    </row>
    <row r="108" customFormat="false" ht="14.25" hidden="false" customHeight="false" outlineLevel="0" collapsed="false">
      <c r="B108" s="62"/>
      <c r="C108" s="137" t="s">
        <v>225</v>
      </c>
      <c r="D108" s="146"/>
      <c r="E108" s="146"/>
      <c r="F108" s="146"/>
      <c r="G108" s="146"/>
      <c r="H108" s="146"/>
      <c r="I108" s="144"/>
      <c r="J108" s="156"/>
      <c r="K108" s="84"/>
      <c r="L108" s="159" t="s">
        <v>225</v>
      </c>
      <c r="M108" s="26" t="n">
        <v>9456.67</v>
      </c>
      <c r="N108" s="26" t="n">
        <v>9431.86</v>
      </c>
      <c r="O108" s="26" t="n">
        <v>143.61</v>
      </c>
      <c r="P108" s="65"/>
      <c r="Q108" s="65"/>
    </row>
    <row r="109" customFormat="false" ht="14.25" hidden="false" customHeight="false" outlineLevel="0" collapsed="false">
      <c r="B109" s="62"/>
      <c r="C109" s="137" t="s">
        <v>226</v>
      </c>
      <c r="D109" s="146"/>
      <c r="E109" s="146"/>
      <c r="F109" s="146"/>
      <c r="G109" s="146"/>
      <c r="H109" s="146"/>
      <c r="I109" s="144"/>
      <c r="J109" s="156"/>
      <c r="K109" s="26"/>
      <c r="L109" s="159" t="s">
        <v>226</v>
      </c>
      <c r="M109" s="26" t="n">
        <v>8339.85</v>
      </c>
      <c r="N109" s="26" t="n">
        <v>8296.64</v>
      </c>
      <c r="O109" s="26" t="n">
        <v>185.79</v>
      </c>
      <c r="P109" s="65"/>
      <c r="Q109" s="65"/>
    </row>
    <row r="110" customFormat="false" ht="85.5" hidden="false" customHeight="false" outlineLevel="0" collapsed="false">
      <c r="B110" s="62"/>
      <c r="C110" s="137" t="s">
        <v>227</v>
      </c>
      <c r="D110" s="85" t="n">
        <f aca="false">M110</f>
        <v>17796.52</v>
      </c>
      <c r="E110" s="85" t="n">
        <f aca="false">SUM(E108:E109)</f>
        <v>0</v>
      </c>
      <c r="F110" s="85" t="n">
        <f aca="false">N110</f>
        <v>17728.5</v>
      </c>
      <c r="G110" s="85" t="n">
        <f aca="false">D110-E110-F110</f>
        <v>68.0200000000041</v>
      </c>
      <c r="H110" s="85" t="n">
        <f aca="false">O110</f>
        <v>329.4</v>
      </c>
      <c r="I110" s="144" t="n">
        <f aca="false">J99</f>
        <v>261.380000000001</v>
      </c>
      <c r="J110" s="143" t="n">
        <f aca="false">G110+I110</f>
        <v>329.400000000005</v>
      </c>
      <c r="K110" s="164" t="s">
        <v>256</v>
      </c>
      <c r="L110" s="109" t="s">
        <v>238</v>
      </c>
      <c r="M110" s="26" t="n">
        <f aca="false">SUM(M108:M109)</f>
        <v>17796.52</v>
      </c>
      <c r="N110" s="26" t="n">
        <f aca="false">SUM(N108:N109)</f>
        <v>17728.5</v>
      </c>
      <c r="O110" s="26" t="n">
        <f aca="false">SUM(O108:O109)</f>
        <v>329.4</v>
      </c>
    </row>
    <row r="113" customFormat="false" ht="14.25" hidden="false" customHeight="false" outlineLevel="0" collapsed="false">
      <c r="B113" s="145" t="s">
        <v>257</v>
      </c>
    </row>
    <row r="114" customFormat="false" ht="42.75" hidden="false" customHeight="false" outlineLevel="0" collapsed="false">
      <c r="C114" s="127" t="s">
        <v>7</v>
      </c>
      <c r="D114" s="127" t="s">
        <v>9</v>
      </c>
      <c r="E114" s="127" t="s">
        <v>13</v>
      </c>
      <c r="F114" s="127" t="s">
        <v>15</v>
      </c>
      <c r="G114" s="127" t="s">
        <v>223</v>
      </c>
      <c r="H114" s="128" t="s">
        <v>11</v>
      </c>
      <c r="I114" s="128" t="s">
        <v>224</v>
      </c>
      <c r="J114" s="128" t="s">
        <v>11</v>
      </c>
      <c r="K114" s="155" t="s">
        <v>240</v>
      </c>
      <c r="L114" s="76"/>
      <c r="M114" s="73" t="s">
        <v>233</v>
      </c>
      <c r="N114" s="73" t="s">
        <v>234</v>
      </c>
      <c r="O114" s="73" t="s">
        <v>235</v>
      </c>
    </row>
    <row r="115" customFormat="false" ht="14.25" hidden="false" customHeight="false" outlineLevel="0" collapsed="false">
      <c r="B115" s="62"/>
      <c r="C115" s="63" t="s">
        <v>29</v>
      </c>
      <c r="D115" s="146" t="n">
        <f aca="false">M115</f>
        <v>2343.55</v>
      </c>
      <c r="E115" s="146" t="n">
        <v>0</v>
      </c>
      <c r="F115" s="146" t="n">
        <f aca="false">N115</f>
        <v>2293.96</v>
      </c>
      <c r="G115" s="146" t="n">
        <f aca="false">D115-E115-F115</f>
        <v>49.5899999999992</v>
      </c>
      <c r="H115" s="146" t="n">
        <f aca="false">O115</f>
        <v>100.27</v>
      </c>
      <c r="I115" s="144" t="n">
        <f aca="false">J104</f>
        <v>50.6799999999981</v>
      </c>
      <c r="J115" s="156" t="n">
        <f aca="false">G115+I115</f>
        <v>100.269999999997</v>
      </c>
      <c r="K115" s="160" t="s">
        <v>88</v>
      </c>
      <c r="L115" s="157" t="s">
        <v>29</v>
      </c>
      <c r="M115" s="109" t="n">
        <v>2343.55</v>
      </c>
      <c r="N115" s="109" t="n">
        <v>2293.96</v>
      </c>
      <c r="O115" s="109" t="n">
        <v>100.27</v>
      </c>
    </row>
    <row r="116" customFormat="false" ht="14.25" hidden="false" customHeight="false" outlineLevel="0" collapsed="false">
      <c r="B116" s="62"/>
      <c r="C116" s="50" t="s">
        <v>38</v>
      </c>
      <c r="D116" s="146" t="n">
        <f aca="false">M116</f>
        <v>1316.07</v>
      </c>
      <c r="E116" s="146" t="n">
        <v>0</v>
      </c>
      <c r="F116" s="146" t="n">
        <f aca="false">N116</f>
        <v>1315.92</v>
      </c>
      <c r="G116" s="146" t="n">
        <f aca="false">D116-E116-F116</f>
        <v>0.149999999999864</v>
      </c>
      <c r="H116" s="146" t="n">
        <f aca="false">O116</f>
        <v>60.59</v>
      </c>
      <c r="I116" s="144" t="n">
        <f aca="false">J105</f>
        <v>60.440000000002</v>
      </c>
      <c r="J116" s="156" t="n">
        <f aca="false">G116+I116</f>
        <v>60.5900000000019</v>
      </c>
      <c r="K116" s="161" t="s">
        <v>88</v>
      </c>
      <c r="L116" s="158" t="s">
        <v>38</v>
      </c>
      <c r="M116" s="109" t="n">
        <v>1316.07</v>
      </c>
      <c r="N116" s="109" t="n">
        <v>1315.92</v>
      </c>
      <c r="O116" s="109" t="n">
        <v>60.59</v>
      </c>
    </row>
    <row r="117" customFormat="false" ht="15" hidden="false" customHeight="false" outlineLevel="0" collapsed="false">
      <c r="B117" s="62"/>
      <c r="C117" s="131" t="s">
        <v>40</v>
      </c>
      <c r="D117" s="165" t="n">
        <v>14.87</v>
      </c>
      <c r="E117" s="109" t="n">
        <f aca="false">D117</f>
        <v>14.87</v>
      </c>
      <c r="F117" s="26"/>
      <c r="G117" s="26" t="n">
        <v>0</v>
      </c>
      <c r="H117" s="143" t="n">
        <v>0</v>
      </c>
      <c r="I117" s="144" t="n">
        <f aca="false">J106</f>
        <v>0</v>
      </c>
      <c r="J117" s="156" t="n">
        <f aca="false">G117+I117</f>
        <v>0</v>
      </c>
      <c r="K117" s="84"/>
      <c r="L117" s="62"/>
      <c r="M117" s="62"/>
      <c r="N117" s="62"/>
      <c r="O117" s="62"/>
    </row>
    <row r="118" customFormat="false" ht="29.25" hidden="false" customHeight="false" outlineLevel="0" collapsed="false">
      <c r="B118" s="62"/>
      <c r="C118" s="131" t="s">
        <v>45</v>
      </c>
      <c r="D118" s="165" t="n">
        <v>7.5</v>
      </c>
      <c r="E118" s="109" t="n">
        <f aca="false">D118</f>
        <v>7.5</v>
      </c>
      <c r="F118" s="26"/>
      <c r="G118" s="26" t="n">
        <v>0</v>
      </c>
      <c r="H118" s="143" t="n">
        <v>0</v>
      </c>
      <c r="I118" s="144" t="n">
        <f aca="false">J107</f>
        <v>0</v>
      </c>
      <c r="J118" s="156" t="n">
        <f aca="false">G118+I118</f>
        <v>0</v>
      </c>
      <c r="K118" s="84"/>
      <c r="L118" s="151"/>
      <c r="M118" s="84" t="s">
        <v>233</v>
      </c>
      <c r="N118" s="84" t="s">
        <v>234</v>
      </c>
      <c r="O118" s="84" t="s">
        <v>235</v>
      </c>
    </row>
    <row r="119" customFormat="false" ht="14.25" hidden="false" customHeight="false" outlineLevel="0" collapsed="false">
      <c r="B119" s="62"/>
      <c r="C119" s="137" t="s">
        <v>225</v>
      </c>
      <c r="D119" s="146"/>
      <c r="E119" s="146"/>
      <c r="F119" s="146"/>
      <c r="G119" s="146"/>
      <c r="H119" s="146"/>
      <c r="I119" s="144"/>
      <c r="J119" s="156"/>
      <c r="K119" s="84"/>
      <c r="L119" s="159" t="s">
        <v>225</v>
      </c>
      <c r="M119" s="109" t="n">
        <v>10618.99</v>
      </c>
      <c r="N119" s="109" t="n">
        <v>10562.04</v>
      </c>
      <c r="O119" s="109" t="n">
        <v>200.56</v>
      </c>
    </row>
    <row r="120" customFormat="false" ht="14.25" hidden="false" customHeight="false" outlineLevel="0" collapsed="false">
      <c r="B120" s="62"/>
      <c r="C120" s="137" t="s">
        <v>226</v>
      </c>
      <c r="D120" s="146"/>
      <c r="E120" s="146"/>
      <c r="F120" s="146"/>
      <c r="G120" s="146"/>
      <c r="H120" s="146"/>
      <c r="I120" s="144"/>
      <c r="J120" s="156"/>
      <c r="K120" s="26"/>
      <c r="L120" s="159" t="s">
        <v>226</v>
      </c>
      <c r="M120" s="109" t="n">
        <v>6246.19</v>
      </c>
      <c r="N120" s="109" t="n">
        <v>6319.46</v>
      </c>
      <c r="O120" s="109" t="n">
        <v>112.52</v>
      </c>
    </row>
    <row r="121" customFormat="false" ht="57" hidden="false" customHeight="false" outlineLevel="0" collapsed="false">
      <c r="B121" s="62"/>
      <c r="C121" s="137" t="s">
        <v>227</v>
      </c>
      <c r="D121" s="146" t="n">
        <f aca="false">M121</f>
        <v>16865.18</v>
      </c>
      <c r="E121" s="146" t="n">
        <f aca="false">SUM(E119:E120)</f>
        <v>0</v>
      </c>
      <c r="F121" s="146" t="n">
        <f aca="false">N121</f>
        <v>16881.5</v>
      </c>
      <c r="G121" s="146" t="n">
        <f aca="false">D121-E121-F121</f>
        <v>-16.3199999999997</v>
      </c>
      <c r="H121" s="146" t="n">
        <f aca="false">O121</f>
        <v>313.08</v>
      </c>
      <c r="I121" s="144" t="n">
        <f aca="false">J110</f>
        <v>329.400000000005</v>
      </c>
      <c r="J121" s="143" t="n">
        <f aca="false">G121+I121</f>
        <v>313.080000000005</v>
      </c>
      <c r="K121" s="164" t="s">
        <v>258</v>
      </c>
      <c r="L121" s="109" t="s">
        <v>238</v>
      </c>
      <c r="M121" s="109" t="n">
        <f aca="false">SUM(M119:M120)</f>
        <v>16865.18</v>
      </c>
      <c r="N121" s="109" t="n">
        <f aca="false">SUM(N119:N120)</f>
        <v>16881.5</v>
      </c>
      <c r="O121" s="109" t="n">
        <f aca="false">SUM(O119:O120)</f>
        <v>313.08</v>
      </c>
    </row>
    <row r="124" customFormat="false" ht="14.25" hidden="false" customHeight="false" outlineLevel="0" collapsed="false">
      <c r="B124" s="154" t="s">
        <v>259</v>
      </c>
    </row>
    <row r="125" customFormat="false" ht="42.75" hidden="false" customHeight="false" outlineLevel="0" collapsed="false">
      <c r="C125" s="127" t="s">
        <v>7</v>
      </c>
      <c r="D125" s="127" t="s">
        <v>9</v>
      </c>
      <c r="E125" s="127" t="s">
        <v>13</v>
      </c>
      <c r="F125" s="127" t="s">
        <v>15</v>
      </c>
      <c r="G125" s="127" t="s">
        <v>223</v>
      </c>
      <c r="H125" s="128" t="s">
        <v>11</v>
      </c>
      <c r="I125" s="128" t="s">
        <v>224</v>
      </c>
      <c r="J125" s="128" t="s">
        <v>11</v>
      </c>
      <c r="K125" s="155" t="s">
        <v>240</v>
      </c>
      <c r="L125" s="76"/>
      <c r="M125" s="73" t="s">
        <v>233</v>
      </c>
      <c r="N125" s="73" t="s">
        <v>234</v>
      </c>
      <c r="O125" s="73" t="s">
        <v>235</v>
      </c>
    </row>
    <row r="126" customFormat="false" ht="14.25" hidden="false" customHeight="false" outlineLevel="0" collapsed="false">
      <c r="B126" s="62"/>
      <c r="C126" s="63" t="s">
        <v>29</v>
      </c>
      <c r="D126" s="85" t="n">
        <f aca="false">M126</f>
        <v>2466.84</v>
      </c>
      <c r="E126" s="85" t="n">
        <v>0</v>
      </c>
      <c r="F126" s="85" t="n">
        <f aca="false">N126</f>
        <v>2527.1</v>
      </c>
      <c r="G126" s="85" t="n">
        <f aca="false">D126-E126-F126</f>
        <v>-60.2600000000011</v>
      </c>
      <c r="H126" s="85" t="n">
        <f aca="false">O126</f>
        <v>40.01</v>
      </c>
      <c r="I126" s="144" t="n">
        <f aca="false">J115</f>
        <v>100.269999999997</v>
      </c>
      <c r="J126" s="156" t="n">
        <f aca="false">G126+I126</f>
        <v>40.0099999999962</v>
      </c>
      <c r="K126" s="160" t="s">
        <v>88</v>
      </c>
      <c r="L126" s="157" t="s">
        <v>29</v>
      </c>
      <c r="M126" s="26" t="n">
        <v>2466.84</v>
      </c>
      <c r="N126" s="26" t="n">
        <v>2527.1</v>
      </c>
      <c r="O126" s="26" t="n">
        <v>40.01</v>
      </c>
    </row>
    <row r="127" customFormat="false" ht="14.25" hidden="false" customHeight="false" outlineLevel="0" collapsed="false">
      <c r="B127" s="62"/>
      <c r="C127" s="50" t="s">
        <v>38</v>
      </c>
      <c r="D127" s="85" t="n">
        <f aca="false">M127</f>
        <v>1596.87</v>
      </c>
      <c r="E127" s="85" t="n">
        <v>0</v>
      </c>
      <c r="F127" s="85" t="n">
        <f aca="false">N127</f>
        <v>1557.44</v>
      </c>
      <c r="G127" s="85" t="n">
        <f aca="false">D127-E127-F127</f>
        <v>39.4299999999998</v>
      </c>
      <c r="H127" s="85" t="n">
        <f aca="false">O127</f>
        <v>100.02</v>
      </c>
      <c r="I127" s="144" t="n">
        <f aca="false">J116</f>
        <v>60.5900000000019</v>
      </c>
      <c r="J127" s="156" t="n">
        <f aca="false">G127+I127</f>
        <v>100.020000000002</v>
      </c>
      <c r="K127" s="161" t="s">
        <v>88</v>
      </c>
      <c r="L127" s="158" t="s">
        <v>38</v>
      </c>
      <c r="M127" s="26" t="n">
        <v>1596.87</v>
      </c>
      <c r="N127" s="26" t="n">
        <v>1557.44</v>
      </c>
      <c r="O127" s="26" t="n">
        <v>100.02</v>
      </c>
      <c r="P127" s="65"/>
      <c r="Q127" s="65"/>
    </row>
    <row r="128" customFormat="false" ht="15" hidden="false" customHeight="false" outlineLevel="0" collapsed="false">
      <c r="B128" s="62"/>
      <c r="C128" s="131" t="s">
        <v>40</v>
      </c>
      <c r="D128" s="166" t="n">
        <v>15.87</v>
      </c>
      <c r="E128" s="26" t="n">
        <f aca="false">D128</f>
        <v>15.87</v>
      </c>
      <c r="F128" s="26"/>
      <c r="G128" s="26" t="n">
        <v>0</v>
      </c>
      <c r="H128" s="143" t="n">
        <v>0</v>
      </c>
      <c r="I128" s="144" t="n">
        <f aca="false">J117</f>
        <v>0</v>
      </c>
      <c r="J128" s="156" t="n">
        <f aca="false">G128+I128</f>
        <v>0</v>
      </c>
      <c r="K128" s="84"/>
      <c r="L128" s="62"/>
      <c r="M128" s="62"/>
      <c r="N128" s="62"/>
      <c r="O128" s="62"/>
    </row>
    <row r="129" customFormat="false" ht="29.25" hidden="false" customHeight="false" outlineLevel="0" collapsed="false">
      <c r="B129" s="62"/>
      <c r="C129" s="131" t="s">
        <v>45</v>
      </c>
      <c r="D129" s="166" t="n">
        <v>8.5</v>
      </c>
      <c r="E129" s="26" t="n">
        <f aca="false">D129</f>
        <v>8.5</v>
      </c>
      <c r="F129" s="26"/>
      <c r="G129" s="26" t="n">
        <v>0</v>
      </c>
      <c r="H129" s="143" t="n">
        <v>0</v>
      </c>
      <c r="I129" s="144" t="n">
        <f aca="false">J118</f>
        <v>0</v>
      </c>
      <c r="J129" s="156" t="n">
        <f aca="false">G129+I129</f>
        <v>0</v>
      </c>
      <c r="K129" s="84"/>
      <c r="L129" s="151"/>
      <c r="M129" s="84" t="s">
        <v>233</v>
      </c>
      <c r="N129" s="84" t="s">
        <v>234</v>
      </c>
      <c r="O129" s="84" t="s">
        <v>235</v>
      </c>
    </row>
    <row r="130" customFormat="false" ht="14.25" hidden="false" customHeight="false" outlineLevel="0" collapsed="false">
      <c r="B130" s="62"/>
      <c r="C130" s="137" t="s">
        <v>225</v>
      </c>
      <c r="D130" s="85"/>
      <c r="E130" s="85"/>
      <c r="F130" s="85"/>
      <c r="G130" s="85"/>
      <c r="H130" s="85"/>
      <c r="I130" s="144"/>
      <c r="J130" s="156"/>
      <c r="K130" s="84"/>
      <c r="L130" s="159" t="s">
        <v>225</v>
      </c>
      <c r="M130" s="26" t="n">
        <v>8856.67</v>
      </c>
      <c r="N130" s="26" t="n">
        <v>8918.8</v>
      </c>
      <c r="O130" s="26" t="n">
        <v>138.43</v>
      </c>
    </row>
    <row r="131" customFormat="false" ht="14.25" hidden="false" customHeight="false" outlineLevel="0" collapsed="false">
      <c r="B131" s="62"/>
      <c r="C131" s="137" t="s">
        <v>226</v>
      </c>
      <c r="D131" s="85"/>
      <c r="E131" s="85"/>
      <c r="F131" s="85"/>
      <c r="G131" s="85"/>
      <c r="H131" s="85"/>
      <c r="I131" s="144"/>
      <c r="J131" s="156"/>
      <c r="K131" s="26"/>
      <c r="L131" s="159" t="s">
        <v>226</v>
      </c>
      <c r="M131" s="26" t="n">
        <v>6893.79</v>
      </c>
      <c r="N131" s="26" t="n">
        <v>6890.36</v>
      </c>
      <c r="O131" s="26" t="n">
        <v>115.95</v>
      </c>
    </row>
    <row r="132" customFormat="false" ht="57" hidden="false" customHeight="false" outlineLevel="0" collapsed="false">
      <c r="B132" s="62"/>
      <c r="C132" s="137" t="s">
        <v>227</v>
      </c>
      <c r="D132" s="85" t="n">
        <f aca="false">M132</f>
        <v>15750.46</v>
      </c>
      <c r="E132" s="85" t="n">
        <f aca="false">SUM(E130:E131)</f>
        <v>0</v>
      </c>
      <c r="F132" s="85" t="n">
        <f aca="false">N132</f>
        <v>15809.16</v>
      </c>
      <c r="G132" s="85" t="n">
        <f aca="false">D132-E132-F132</f>
        <v>-58.7000000000044</v>
      </c>
      <c r="H132" s="85" t="n">
        <f aca="false">O132</f>
        <v>254.38</v>
      </c>
      <c r="I132" s="144" t="n">
        <f aca="false">J121</f>
        <v>313.080000000005</v>
      </c>
      <c r="J132" s="143" t="n">
        <f aca="false">G132+I132</f>
        <v>254.380000000001</v>
      </c>
      <c r="K132" s="164" t="s">
        <v>258</v>
      </c>
      <c r="L132" s="109" t="s">
        <v>238</v>
      </c>
      <c r="M132" s="26" t="n">
        <f aca="false">SUM(M130:M131)</f>
        <v>15750.46</v>
      </c>
      <c r="N132" s="26" t="n">
        <f aca="false">SUM(N130:N131)</f>
        <v>15809.16</v>
      </c>
      <c r="O132" s="26" t="n">
        <f aca="false">SUM(O130:O131)</f>
        <v>254.38</v>
      </c>
    </row>
    <row r="135" customFormat="false" ht="14.25" hidden="false" customHeight="false" outlineLevel="0" collapsed="false">
      <c r="B135" s="145" t="s">
        <v>260</v>
      </c>
    </row>
    <row r="136" customFormat="false" ht="42.75" hidden="false" customHeight="false" outlineLevel="0" collapsed="false">
      <c r="C136" s="127" t="s">
        <v>7</v>
      </c>
      <c r="D136" s="127" t="s">
        <v>9</v>
      </c>
      <c r="E136" s="127" t="s">
        <v>13</v>
      </c>
      <c r="F136" s="127" t="s">
        <v>15</v>
      </c>
      <c r="G136" s="127" t="s">
        <v>223</v>
      </c>
      <c r="H136" s="128" t="s">
        <v>11</v>
      </c>
      <c r="I136" s="128" t="s">
        <v>224</v>
      </c>
      <c r="J136" s="128" t="s">
        <v>11</v>
      </c>
      <c r="K136" s="155" t="s">
        <v>261</v>
      </c>
      <c r="L136" s="76"/>
      <c r="M136" s="73" t="s">
        <v>233</v>
      </c>
      <c r="N136" s="73" t="s">
        <v>234</v>
      </c>
      <c r="O136" s="73" t="s">
        <v>235</v>
      </c>
    </row>
    <row r="137" customFormat="false" ht="14.25" hidden="false" customHeight="false" outlineLevel="0" collapsed="false">
      <c r="B137" s="62"/>
      <c r="C137" s="63" t="s">
        <v>29</v>
      </c>
      <c r="D137" s="85" t="n">
        <f aca="false">M137</f>
        <v>2639.21</v>
      </c>
      <c r="E137" s="85" t="n">
        <v>0</v>
      </c>
      <c r="F137" s="85" t="n">
        <f aca="false">N137</f>
        <v>2529.2</v>
      </c>
      <c r="G137" s="85" t="n">
        <f aca="false">D137-E137-F137</f>
        <v>110.01</v>
      </c>
      <c r="H137" s="85" t="n">
        <f aca="false">O137</f>
        <v>150.02</v>
      </c>
      <c r="I137" s="144" t="n">
        <f aca="false">J126</f>
        <v>40.0099999999962</v>
      </c>
      <c r="J137" s="156" t="n">
        <f aca="false">G137+I137</f>
        <v>150.019999999996</v>
      </c>
      <c r="K137" s="160" t="s">
        <v>147</v>
      </c>
      <c r="L137" s="157" t="s">
        <v>29</v>
      </c>
      <c r="M137" s="167" t="n">
        <v>2639.21</v>
      </c>
      <c r="N137" s="167" t="n">
        <v>2529.2</v>
      </c>
      <c r="O137" s="167" t="n">
        <v>150.02</v>
      </c>
    </row>
    <row r="138" customFormat="false" ht="14.25" hidden="false" customHeight="false" outlineLevel="0" collapsed="false">
      <c r="B138" s="62"/>
      <c r="C138" s="50" t="s">
        <v>38</v>
      </c>
      <c r="D138" s="85" t="n">
        <f aca="false">M138</f>
        <v>1355.52</v>
      </c>
      <c r="E138" s="85" t="n">
        <v>0</v>
      </c>
      <c r="F138" s="85" t="n">
        <f aca="false">N138</f>
        <v>1405.32</v>
      </c>
      <c r="G138" s="85" t="n">
        <f aca="false">D138-E138-F138</f>
        <v>-49.8000000000002</v>
      </c>
      <c r="H138" s="85" t="n">
        <f aca="false">O138</f>
        <v>50.22</v>
      </c>
      <c r="I138" s="144" t="n">
        <f aca="false">J127</f>
        <v>100.020000000002</v>
      </c>
      <c r="J138" s="156" t="n">
        <f aca="false">G138+I138</f>
        <v>50.2200000000015</v>
      </c>
      <c r="K138" s="161" t="s">
        <v>148</v>
      </c>
      <c r="L138" s="158" t="s">
        <v>38</v>
      </c>
      <c r="M138" s="167" t="n">
        <v>1355.52</v>
      </c>
      <c r="N138" s="167" t="n">
        <v>1405.32</v>
      </c>
      <c r="O138" s="167" t="n">
        <v>50.22</v>
      </c>
    </row>
    <row r="139" customFormat="false" ht="15.75" hidden="false" customHeight="false" outlineLevel="0" collapsed="false">
      <c r="B139" s="62"/>
      <c r="C139" s="131" t="s">
        <v>40</v>
      </c>
      <c r="D139" s="168" t="n">
        <v>15.1</v>
      </c>
      <c r="E139" s="26" t="n">
        <f aca="false">D139</f>
        <v>15.1</v>
      </c>
      <c r="F139" s="26"/>
      <c r="G139" s="26" t="n">
        <v>0</v>
      </c>
      <c r="H139" s="143" t="n">
        <v>0</v>
      </c>
      <c r="I139" s="144" t="n">
        <f aca="false">J128</f>
        <v>0</v>
      </c>
      <c r="J139" s="156" t="n">
        <f aca="false">G139+I139</f>
        <v>0</v>
      </c>
      <c r="K139" s="84"/>
      <c r="L139" s="62"/>
      <c r="M139" s="62"/>
      <c r="N139" s="62"/>
      <c r="O139" s="62"/>
    </row>
    <row r="140" customFormat="false" ht="30" hidden="false" customHeight="false" outlineLevel="0" collapsed="false">
      <c r="B140" s="62"/>
      <c r="C140" s="131" t="s">
        <v>45</v>
      </c>
      <c r="D140" s="169" t="n">
        <v>13</v>
      </c>
      <c r="E140" s="26" t="n">
        <f aca="false">D140</f>
        <v>13</v>
      </c>
      <c r="F140" s="26"/>
      <c r="G140" s="26" t="n">
        <v>0</v>
      </c>
      <c r="H140" s="143" t="n">
        <v>0</v>
      </c>
      <c r="I140" s="144" t="n">
        <f aca="false">J129</f>
        <v>0</v>
      </c>
      <c r="J140" s="156" t="n">
        <f aca="false">G140+I140</f>
        <v>0</v>
      </c>
      <c r="K140" s="84"/>
      <c r="L140" s="151"/>
      <c r="M140" s="84" t="s">
        <v>233</v>
      </c>
      <c r="N140" s="84" t="s">
        <v>234</v>
      </c>
      <c r="O140" s="84" t="s">
        <v>235</v>
      </c>
    </row>
    <row r="141" customFormat="false" ht="14.25" hidden="false" customHeight="false" outlineLevel="0" collapsed="false">
      <c r="B141" s="62"/>
      <c r="C141" s="137" t="s">
        <v>225</v>
      </c>
      <c r="D141" s="85"/>
      <c r="E141" s="85"/>
      <c r="F141" s="85"/>
      <c r="G141" s="85"/>
      <c r="H141" s="85"/>
      <c r="I141" s="144"/>
      <c r="J141" s="156"/>
      <c r="K141" s="84"/>
      <c r="L141" s="159" t="s">
        <v>225</v>
      </c>
      <c r="M141" s="167" t="n">
        <v>10171.89</v>
      </c>
      <c r="N141" s="167" t="n">
        <v>10195.86</v>
      </c>
      <c r="O141" s="167" t="n">
        <v>114.46</v>
      </c>
    </row>
    <row r="142" customFormat="false" ht="14.25" hidden="false" customHeight="false" outlineLevel="0" collapsed="false">
      <c r="B142" s="62"/>
      <c r="C142" s="137" t="s">
        <v>226</v>
      </c>
      <c r="D142" s="85"/>
      <c r="E142" s="85"/>
      <c r="F142" s="85"/>
      <c r="G142" s="85"/>
      <c r="H142" s="85"/>
      <c r="I142" s="144"/>
      <c r="J142" s="156"/>
      <c r="K142" s="26"/>
      <c r="L142" s="159" t="s">
        <v>226</v>
      </c>
      <c r="M142" s="167" t="n">
        <v>7229.64</v>
      </c>
      <c r="N142" s="167" t="n">
        <v>7240.8</v>
      </c>
      <c r="O142" s="167" t="n">
        <v>104.79</v>
      </c>
    </row>
    <row r="143" customFormat="false" ht="57" hidden="false" customHeight="false" outlineLevel="0" collapsed="false">
      <c r="B143" s="62"/>
      <c r="C143" s="137" t="s">
        <v>227</v>
      </c>
      <c r="D143" s="85" t="n">
        <f aca="false">M143</f>
        <v>17401.53</v>
      </c>
      <c r="E143" s="85" t="n">
        <f aca="false">SUM(E141:E142)</f>
        <v>0</v>
      </c>
      <c r="F143" s="85" t="n">
        <f aca="false">N143</f>
        <v>17436.66</v>
      </c>
      <c r="G143" s="85" t="n">
        <f aca="false">D143-E143-F143</f>
        <v>-35.1299999999974</v>
      </c>
      <c r="H143" s="85" t="n">
        <f aca="false">O143</f>
        <v>219.25</v>
      </c>
      <c r="I143" s="144" t="n">
        <f aca="false">J132</f>
        <v>254.380000000001</v>
      </c>
      <c r="J143" s="143" t="n">
        <f aca="false">G143+I143</f>
        <v>219.250000000004</v>
      </c>
      <c r="K143" s="170" t="s">
        <v>262</v>
      </c>
      <c r="L143" s="109" t="s">
        <v>238</v>
      </c>
      <c r="M143" s="167" t="n">
        <f aca="false">SUM(M141:M142)</f>
        <v>17401.53</v>
      </c>
      <c r="N143" s="167" t="n">
        <f aca="false">SUM(N141:N142)</f>
        <v>17436.66</v>
      </c>
      <c r="O143" s="167" t="n">
        <f aca="false">SUM(O141:O142)</f>
        <v>219.25</v>
      </c>
    </row>
    <row r="146" customFormat="false" ht="14.25" hidden="false" customHeight="false" outlineLevel="0" collapsed="false">
      <c r="B146" s="154" t="s">
        <v>263</v>
      </c>
    </row>
    <row r="147" customFormat="false" ht="42.75" hidden="false" customHeight="false" outlineLevel="0" collapsed="false">
      <c r="C147" s="127" t="s">
        <v>7</v>
      </c>
      <c r="D147" s="127" t="s">
        <v>9</v>
      </c>
      <c r="E147" s="127" t="s">
        <v>13</v>
      </c>
      <c r="F147" s="127" t="s">
        <v>15</v>
      </c>
      <c r="G147" s="127" t="s">
        <v>223</v>
      </c>
      <c r="H147" s="128" t="s">
        <v>11</v>
      </c>
      <c r="I147" s="128" t="s">
        <v>224</v>
      </c>
      <c r="J147" s="128" t="s">
        <v>11</v>
      </c>
      <c r="K147" s="155" t="s">
        <v>261</v>
      </c>
      <c r="L147" s="76"/>
      <c r="M147" s="73" t="s">
        <v>233</v>
      </c>
      <c r="N147" s="73" t="s">
        <v>234</v>
      </c>
      <c r="O147" s="73" t="s">
        <v>235</v>
      </c>
    </row>
    <row r="148" customFormat="false" ht="14.25" hidden="false" customHeight="false" outlineLevel="0" collapsed="false">
      <c r="B148" s="62"/>
      <c r="C148" s="63" t="s">
        <v>29</v>
      </c>
      <c r="D148" s="85" t="n">
        <f aca="false">M148</f>
        <v>1564.71</v>
      </c>
      <c r="E148" s="85" t="n">
        <v>0</v>
      </c>
      <c r="F148" s="85" t="n">
        <f aca="false">N148</f>
        <v>1564.48</v>
      </c>
      <c r="G148" s="85" t="n">
        <f aca="false">D148-E148-F148</f>
        <v>0.230000000000018</v>
      </c>
      <c r="H148" s="85" t="n">
        <f aca="false">O148</f>
        <v>150.25</v>
      </c>
      <c r="I148" s="144" t="n">
        <f aca="false">J137</f>
        <v>150.019999999996</v>
      </c>
      <c r="J148" s="156" t="n">
        <f aca="false">G148+I148</f>
        <v>150.249999999996</v>
      </c>
      <c r="K148" s="160" t="s">
        <v>147</v>
      </c>
      <c r="L148" s="157" t="s">
        <v>29</v>
      </c>
      <c r="M148" s="53" t="n">
        <v>1564.71</v>
      </c>
      <c r="N148" s="53" t="n">
        <v>1564.48</v>
      </c>
      <c r="O148" s="53" t="n">
        <v>150.25</v>
      </c>
    </row>
    <row r="149" customFormat="false" ht="14.25" hidden="false" customHeight="false" outlineLevel="0" collapsed="false">
      <c r="B149" s="62"/>
      <c r="C149" s="50" t="s">
        <v>38</v>
      </c>
      <c r="D149" s="85" t="n">
        <f aca="false">M149</f>
        <v>1174.12</v>
      </c>
      <c r="E149" s="85" t="n">
        <v>0</v>
      </c>
      <c r="F149" s="85" t="n">
        <f aca="false">N149</f>
        <v>1164.26</v>
      </c>
      <c r="G149" s="85" t="n">
        <f aca="false">D149-E149-F149</f>
        <v>9.86000000000013</v>
      </c>
      <c r="H149" s="85" t="n">
        <f aca="false">O149</f>
        <v>60.08</v>
      </c>
      <c r="I149" s="144" t="n">
        <f aca="false">J138</f>
        <v>50.2200000000015</v>
      </c>
      <c r="J149" s="156" t="n">
        <f aca="false">G149+I149</f>
        <v>60.0800000000017</v>
      </c>
      <c r="K149" s="161" t="s">
        <v>148</v>
      </c>
      <c r="L149" s="158" t="s">
        <v>38</v>
      </c>
      <c r="M149" s="53" t="n">
        <v>1174.12</v>
      </c>
      <c r="N149" s="53" t="n">
        <v>1164.26</v>
      </c>
      <c r="O149" s="53" t="n">
        <v>60.08</v>
      </c>
    </row>
    <row r="150" customFormat="false" ht="15" hidden="false" customHeight="false" outlineLevel="0" collapsed="false">
      <c r="B150" s="62"/>
      <c r="C150" s="131" t="s">
        <v>40</v>
      </c>
      <c r="D150" s="112" t="n">
        <v>13.1</v>
      </c>
      <c r="E150" s="53" t="n">
        <f aca="false">D150</f>
        <v>13.1</v>
      </c>
      <c r="F150" s="53"/>
      <c r="G150" s="53" t="n">
        <v>0</v>
      </c>
      <c r="H150" s="171" t="n">
        <v>0</v>
      </c>
      <c r="I150" s="172" t="n">
        <f aca="false">J139</f>
        <v>0</v>
      </c>
      <c r="J150" s="173" t="n">
        <f aca="false">G150+I150</f>
        <v>0</v>
      </c>
      <c r="K150" s="84"/>
      <c r="L150" s="62"/>
      <c r="M150" s="62"/>
      <c r="N150" s="62"/>
      <c r="O150" s="62"/>
    </row>
    <row r="151" customFormat="false" ht="28.5" hidden="false" customHeight="false" outlineLevel="0" collapsed="false">
      <c r="B151" s="62"/>
      <c r="C151" s="131" t="s">
        <v>45</v>
      </c>
      <c r="D151" s="113" t="n">
        <v>6</v>
      </c>
      <c r="E151" s="53" t="n">
        <f aca="false">D151</f>
        <v>6</v>
      </c>
      <c r="F151" s="53"/>
      <c r="G151" s="53" t="n">
        <v>0</v>
      </c>
      <c r="H151" s="171" t="n">
        <v>0</v>
      </c>
      <c r="I151" s="172" t="n">
        <f aca="false">J140</f>
        <v>0</v>
      </c>
      <c r="J151" s="173" t="n">
        <f aca="false">G151+I151</f>
        <v>0</v>
      </c>
      <c r="K151" s="84"/>
      <c r="L151" s="151"/>
      <c r="M151" s="84" t="s">
        <v>233</v>
      </c>
      <c r="N151" s="84" t="s">
        <v>234</v>
      </c>
      <c r="O151" s="84" t="s">
        <v>235</v>
      </c>
    </row>
    <row r="152" customFormat="false" ht="14.25" hidden="false" customHeight="false" outlineLevel="0" collapsed="false">
      <c r="B152" s="62"/>
      <c r="C152" s="137" t="s">
        <v>225</v>
      </c>
      <c r="D152" s="174"/>
      <c r="E152" s="174"/>
      <c r="F152" s="174"/>
      <c r="G152" s="174"/>
      <c r="H152" s="174"/>
      <c r="I152" s="172"/>
      <c r="J152" s="173"/>
      <c r="K152" s="84"/>
      <c r="L152" s="159" t="s">
        <v>225</v>
      </c>
      <c r="M152" s="53" t="n">
        <v>6373.51</v>
      </c>
      <c r="N152" s="53" t="n">
        <v>6261.38</v>
      </c>
      <c r="O152" s="53" t="n">
        <v>226.59</v>
      </c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4.25" hidden="false" customHeight="false" outlineLevel="0" collapsed="false">
      <c r="B153" s="62"/>
      <c r="C153" s="137" t="s">
        <v>226</v>
      </c>
      <c r="D153" s="174"/>
      <c r="E153" s="174"/>
      <c r="F153" s="174"/>
      <c r="G153" s="174"/>
      <c r="H153" s="174"/>
      <c r="I153" s="172"/>
      <c r="J153" s="173"/>
      <c r="K153" s="26"/>
      <c r="L153" s="159" t="s">
        <v>226</v>
      </c>
      <c r="M153" s="53" t="n">
        <v>4471.69</v>
      </c>
      <c r="N153" s="53" t="n">
        <v>4345.32</v>
      </c>
      <c r="O153" s="53" t="n">
        <v>231.16</v>
      </c>
      <c r="P153" s="65"/>
      <c r="Q153" s="65"/>
    </row>
    <row r="154" customFormat="false" ht="57" hidden="false" customHeight="false" outlineLevel="0" collapsed="false">
      <c r="B154" s="62"/>
      <c r="C154" s="137" t="s">
        <v>227</v>
      </c>
      <c r="D154" s="174" t="n">
        <f aca="false">M154</f>
        <v>10845.2</v>
      </c>
      <c r="E154" s="174" t="n">
        <f aca="false">SUM(E152:E153)</f>
        <v>0</v>
      </c>
      <c r="F154" s="174" t="n">
        <f aca="false">N154</f>
        <v>10606.7</v>
      </c>
      <c r="G154" s="174" t="n">
        <f aca="false">D154-E154-F154</f>
        <v>238.5</v>
      </c>
      <c r="H154" s="174" t="n">
        <f aca="false">O154</f>
        <v>457.75</v>
      </c>
      <c r="I154" s="172" t="n">
        <f aca="false">J143</f>
        <v>219.250000000004</v>
      </c>
      <c r="J154" s="171" t="n">
        <f aca="false">G154+I154</f>
        <v>457.750000000004</v>
      </c>
      <c r="K154" s="170" t="s">
        <v>262</v>
      </c>
      <c r="L154" s="109" t="s">
        <v>238</v>
      </c>
      <c r="M154" s="53" t="n">
        <f aca="false">SUM(M152:M153)</f>
        <v>10845.2</v>
      </c>
      <c r="N154" s="53" t="n">
        <f aca="false">SUM(N152:N153)</f>
        <v>10606.7</v>
      </c>
      <c r="O154" s="53" t="n">
        <f aca="false">SUM(O152:O153)</f>
        <v>457.75</v>
      </c>
    </row>
    <row r="157" customFormat="false" ht="14.25" hidden="false" customHeight="false" outlineLevel="0" collapsed="false">
      <c r="B157" s="145" t="s">
        <v>264</v>
      </c>
    </row>
    <row r="158" customFormat="false" ht="42.75" hidden="false" customHeight="false" outlineLevel="0" collapsed="false">
      <c r="C158" s="127" t="s">
        <v>7</v>
      </c>
      <c r="D158" s="127" t="s">
        <v>9</v>
      </c>
      <c r="E158" s="127" t="s">
        <v>13</v>
      </c>
      <c r="F158" s="127" t="s">
        <v>15</v>
      </c>
      <c r="G158" s="127" t="s">
        <v>223</v>
      </c>
      <c r="H158" s="128" t="s">
        <v>11</v>
      </c>
      <c r="I158" s="128" t="s">
        <v>224</v>
      </c>
      <c r="J158" s="128" t="s">
        <v>11</v>
      </c>
      <c r="K158" s="155" t="s">
        <v>261</v>
      </c>
      <c r="L158" s="76"/>
      <c r="M158" s="73" t="s">
        <v>233</v>
      </c>
      <c r="N158" s="73" t="s">
        <v>234</v>
      </c>
      <c r="O158" s="73" t="s">
        <v>235</v>
      </c>
    </row>
    <row r="159" customFormat="false" ht="14.25" hidden="false" customHeight="false" outlineLevel="0" collapsed="false">
      <c r="B159" s="62"/>
      <c r="C159" s="63" t="s">
        <v>29</v>
      </c>
      <c r="D159" s="85" t="n">
        <f aca="false">M159</f>
        <v>2534.69</v>
      </c>
      <c r="E159" s="85" t="n">
        <v>0</v>
      </c>
      <c r="F159" s="85" t="n">
        <f aca="false">N159</f>
        <v>2384.8</v>
      </c>
      <c r="G159" s="85" t="n">
        <f aca="false">D159-E159-F159</f>
        <v>149.889999999999</v>
      </c>
      <c r="H159" s="85" t="n">
        <f aca="false">O159</f>
        <v>300.14</v>
      </c>
      <c r="I159" s="144" t="n">
        <f aca="false">J148</f>
        <v>150.249999999996</v>
      </c>
      <c r="J159" s="156" t="n">
        <f aca="false">G159+I159</f>
        <v>300.139999999995</v>
      </c>
      <c r="K159" s="160" t="s">
        <v>147</v>
      </c>
      <c r="L159" s="157" t="s">
        <v>29</v>
      </c>
      <c r="M159" s="167" t="n">
        <v>2534.69</v>
      </c>
      <c r="N159" s="167" t="n">
        <v>2384.8</v>
      </c>
      <c r="O159" s="167" t="n">
        <v>300.14</v>
      </c>
      <c r="P159" s="66"/>
      <c r="Q159" s="66"/>
    </row>
    <row r="160" customFormat="false" ht="14.25" hidden="false" customHeight="false" outlineLevel="0" collapsed="false">
      <c r="B160" s="62"/>
      <c r="C160" s="50" t="s">
        <v>38</v>
      </c>
      <c r="D160" s="85" t="n">
        <f aca="false">M160</f>
        <v>1855.51</v>
      </c>
      <c r="E160" s="85" t="n">
        <v>0</v>
      </c>
      <c r="F160" s="85" t="n">
        <f aca="false">N160</f>
        <v>1855.5</v>
      </c>
      <c r="G160" s="85" t="n">
        <f aca="false">D160-E160-F160</f>
        <v>0.00999999999999091</v>
      </c>
      <c r="H160" s="85" t="n">
        <f aca="false">O160</f>
        <v>60.09</v>
      </c>
      <c r="I160" s="144" t="n">
        <f aca="false">J149</f>
        <v>60.0800000000017</v>
      </c>
      <c r="J160" s="156" t="n">
        <f aca="false">G160+I160</f>
        <v>60.0900000000017</v>
      </c>
      <c r="K160" s="161" t="s">
        <v>148</v>
      </c>
      <c r="L160" s="158" t="s">
        <v>38</v>
      </c>
      <c r="M160" s="167" t="n">
        <v>1855.51</v>
      </c>
      <c r="N160" s="167" t="n">
        <v>1855.5</v>
      </c>
      <c r="O160" s="167" t="n">
        <v>60.09</v>
      </c>
    </row>
    <row r="161" customFormat="false" ht="15" hidden="false" customHeight="false" outlineLevel="0" collapsed="false">
      <c r="B161" s="62"/>
      <c r="C161" s="131" t="s">
        <v>40</v>
      </c>
      <c r="D161" s="112" t="n">
        <v>18</v>
      </c>
      <c r="E161" s="53" t="n">
        <f aca="false">D161</f>
        <v>18</v>
      </c>
      <c r="F161" s="53"/>
      <c r="G161" s="53" t="n">
        <v>0</v>
      </c>
      <c r="H161" s="171" t="n">
        <v>0</v>
      </c>
      <c r="I161" s="172" t="n">
        <f aca="false">J150</f>
        <v>0</v>
      </c>
      <c r="J161" s="173" t="n">
        <f aca="false">G161+I161</f>
        <v>0</v>
      </c>
      <c r="K161" s="84"/>
      <c r="L161" s="62"/>
      <c r="M161" s="62"/>
      <c r="N161" s="62"/>
      <c r="O161" s="62"/>
    </row>
    <row r="162" customFormat="false" ht="28.5" hidden="false" customHeight="false" outlineLevel="0" collapsed="false">
      <c r="B162" s="62"/>
      <c r="C162" s="131" t="s">
        <v>45</v>
      </c>
      <c r="D162" s="113" t="n">
        <v>7.5</v>
      </c>
      <c r="E162" s="53" t="n">
        <f aca="false">D162</f>
        <v>7.5</v>
      </c>
      <c r="F162" s="53"/>
      <c r="G162" s="53" t="n">
        <v>0</v>
      </c>
      <c r="H162" s="171" t="n">
        <v>0</v>
      </c>
      <c r="I162" s="172" t="n">
        <f aca="false">J151</f>
        <v>0</v>
      </c>
      <c r="J162" s="173" t="n">
        <f aca="false">G162+I162</f>
        <v>0</v>
      </c>
      <c r="K162" s="84"/>
      <c r="L162" s="151"/>
      <c r="M162" s="84" t="s">
        <v>233</v>
      </c>
      <c r="N162" s="84" t="s">
        <v>234</v>
      </c>
      <c r="O162" s="84" t="s">
        <v>235</v>
      </c>
    </row>
    <row r="163" customFormat="false" ht="14.25" hidden="false" customHeight="false" outlineLevel="0" collapsed="false">
      <c r="B163" s="62"/>
      <c r="C163" s="137" t="s">
        <v>225</v>
      </c>
      <c r="D163" s="174"/>
      <c r="E163" s="174"/>
      <c r="F163" s="174"/>
      <c r="G163" s="174"/>
      <c r="H163" s="174"/>
      <c r="I163" s="172"/>
      <c r="J163" s="173"/>
      <c r="K163" s="84"/>
      <c r="L163" s="159" t="s">
        <v>225</v>
      </c>
      <c r="M163" s="167" t="n">
        <v>9487.53</v>
      </c>
      <c r="N163" s="167" t="n">
        <v>9579.42</v>
      </c>
      <c r="O163" s="167" t="n">
        <v>134.7</v>
      </c>
    </row>
    <row r="164" customFormat="false" ht="14.25" hidden="false" customHeight="false" outlineLevel="0" collapsed="false">
      <c r="B164" s="62"/>
      <c r="C164" s="137" t="s">
        <v>226</v>
      </c>
      <c r="D164" s="174"/>
      <c r="E164" s="174"/>
      <c r="F164" s="174"/>
      <c r="G164" s="174"/>
      <c r="H164" s="174"/>
      <c r="I164" s="172"/>
      <c r="J164" s="173"/>
      <c r="K164" s="26"/>
      <c r="L164" s="159" t="s">
        <v>226</v>
      </c>
      <c r="M164" s="167" t="n">
        <v>6849.44</v>
      </c>
      <c r="N164" s="167" t="n">
        <v>6947.9</v>
      </c>
      <c r="O164" s="167" t="n">
        <v>132.7</v>
      </c>
    </row>
    <row r="165" customFormat="false" ht="57" hidden="false" customHeight="false" outlineLevel="0" collapsed="false">
      <c r="B165" s="62"/>
      <c r="C165" s="137" t="s">
        <v>227</v>
      </c>
      <c r="D165" s="174" t="n">
        <f aca="false">M165</f>
        <v>16336.97</v>
      </c>
      <c r="E165" s="174" t="n">
        <f aca="false">SUM(E163:E164)</f>
        <v>0</v>
      </c>
      <c r="F165" s="174" t="n">
        <f aca="false">N165</f>
        <v>16527.32</v>
      </c>
      <c r="G165" s="174" t="n">
        <f aca="false">D165-E165-F165</f>
        <v>-190.35</v>
      </c>
      <c r="H165" s="174" t="n">
        <f aca="false">O165</f>
        <v>267.4</v>
      </c>
      <c r="I165" s="172" t="n">
        <f aca="false">J154</f>
        <v>457.750000000004</v>
      </c>
      <c r="J165" s="171" t="n">
        <f aca="false">G165+I165</f>
        <v>267.400000000003</v>
      </c>
      <c r="K165" s="170" t="s">
        <v>262</v>
      </c>
      <c r="L165" s="109" t="s">
        <v>238</v>
      </c>
      <c r="M165" s="167" t="n">
        <f aca="false">SUM(M163:M164)</f>
        <v>16336.97</v>
      </c>
      <c r="N165" s="167" t="n">
        <f aca="false">SUM(N163:N164)</f>
        <v>16527.32</v>
      </c>
      <c r="O165" s="167" t="n">
        <f aca="false">SUM(O163:O164)</f>
        <v>267.4</v>
      </c>
    </row>
    <row r="168" customFormat="false" ht="14.25" hidden="false" customHeight="false" outlineLevel="0" collapsed="false">
      <c r="B168" s="154" t="s">
        <v>265</v>
      </c>
    </row>
    <row r="169" customFormat="false" ht="42.75" hidden="false" customHeight="false" outlineLevel="0" collapsed="false">
      <c r="C169" s="127" t="s">
        <v>7</v>
      </c>
      <c r="D169" s="127" t="s">
        <v>9</v>
      </c>
      <c r="E169" s="127" t="s">
        <v>13</v>
      </c>
      <c r="F169" s="127" t="s">
        <v>15</v>
      </c>
      <c r="G169" s="127" t="s">
        <v>223</v>
      </c>
      <c r="H169" s="128" t="s">
        <v>11</v>
      </c>
      <c r="I169" s="128" t="s">
        <v>224</v>
      </c>
      <c r="J169" s="128" t="s">
        <v>11</v>
      </c>
      <c r="K169" s="155" t="s">
        <v>261</v>
      </c>
      <c r="L169" s="76"/>
      <c r="M169" s="73" t="s">
        <v>233</v>
      </c>
      <c r="N169" s="73" t="s">
        <v>234</v>
      </c>
      <c r="O169" s="73" t="s">
        <v>235</v>
      </c>
    </row>
    <row r="170" customFormat="false" ht="25.5" hidden="false" customHeight="false" outlineLevel="0" collapsed="false">
      <c r="B170" s="62"/>
      <c r="C170" s="63" t="s">
        <v>29</v>
      </c>
      <c r="D170" s="175" t="n">
        <f aca="false">M170</f>
        <v>3705.32</v>
      </c>
      <c r="E170" s="175" t="n">
        <v>0</v>
      </c>
      <c r="F170" s="175" t="n">
        <f aca="false">N170</f>
        <v>3305.46</v>
      </c>
      <c r="G170" s="175" t="n">
        <f aca="false">D170-E170-F170</f>
        <v>399.859999999999</v>
      </c>
      <c r="H170" s="175" t="n">
        <f aca="false">O170</f>
        <v>700</v>
      </c>
      <c r="I170" s="144" t="n">
        <f aca="false">J159</f>
        <v>300.139999999995</v>
      </c>
      <c r="J170" s="156" t="n">
        <f aca="false">G170+I170</f>
        <v>699.999999999995</v>
      </c>
      <c r="K170" s="160" t="s">
        <v>87</v>
      </c>
      <c r="L170" s="157" t="s">
        <v>29</v>
      </c>
      <c r="M170" s="53" t="n">
        <v>3705.32</v>
      </c>
      <c r="N170" s="53" t="n">
        <v>3305.46</v>
      </c>
      <c r="O170" s="53" t="n">
        <v>700</v>
      </c>
    </row>
    <row r="171" customFormat="false" ht="25.5" hidden="false" customHeight="false" outlineLevel="0" collapsed="false">
      <c r="B171" s="62"/>
      <c r="C171" s="50" t="s">
        <v>38</v>
      </c>
      <c r="D171" s="175" t="n">
        <f aca="false">M171</f>
        <v>1970.36</v>
      </c>
      <c r="E171" s="175" t="n">
        <v>0</v>
      </c>
      <c r="F171" s="175" t="n">
        <f aca="false">N171</f>
        <v>1970.2</v>
      </c>
      <c r="G171" s="175" t="n">
        <f aca="false">D171-E171-F171</f>
        <v>0.160000000000309</v>
      </c>
      <c r="H171" s="175" t="n">
        <f aca="false">O171</f>
        <v>60.25</v>
      </c>
      <c r="I171" s="144" t="n">
        <f aca="false">J160</f>
        <v>60.0900000000017</v>
      </c>
      <c r="J171" s="156" t="n">
        <f aca="false">G171+I171</f>
        <v>60.250000000002</v>
      </c>
      <c r="K171" s="161" t="s">
        <v>159</v>
      </c>
      <c r="L171" s="158" t="s">
        <v>38</v>
      </c>
      <c r="M171" s="53" t="n">
        <v>1970.36</v>
      </c>
      <c r="N171" s="53" t="n">
        <v>1970.2</v>
      </c>
      <c r="O171" s="53" t="n">
        <v>60.25</v>
      </c>
    </row>
    <row r="172" customFormat="false" ht="15" hidden="false" customHeight="false" outlineLevel="0" collapsed="false">
      <c r="B172" s="62"/>
      <c r="C172" s="131" t="s">
        <v>40</v>
      </c>
      <c r="D172" s="112" t="n">
        <v>15.3</v>
      </c>
      <c r="E172" s="53" t="n">
        <f aca="false">D172</f>
        <v>15.3</v>
      </c>
      <c r="F172" s="53"/>
      <c r="G172" s="53" t="n">
        <v>0</v>
      </c>
      <c r="H172" s="171" t="n">
        <v>0</v>
      </c>
      <c r="I172" s="172" t="n">
        <f aca="false">J161</f>
        <v>0</v>
      </c>
      <c r="J172" s="173" t="n">
        <f aca="false">G172+I172</f>
        <v>0</v>
      </c>
      <c r="K172" s="84"/>
      <c r="L172" s="62"/>
      <c r="M172" s="62"/>
      <c r="N172" s="62"/>
      <c r="O172" s="62"/>
    </row>
    <row r="173" customFormat="false" ht="28.5" hidden="false" customHeight="false" outlineLevel="0" collapsed="false">
      <c r="B173" s="62"/>
      <c r="C173" s="131" t="s">
        <v>45</v>
      </c>
      <c r="D173" s="113" t="n">
        <v>9</v>
      </c>
      <c r="E173" s="53" t="n">
        <f aca="false">D173</f>
        <v>9</v>
      </c>
      <c r="F173" s="53"/>
      <c r="G173" s="53" t="n">
        <v>0</v>
      </c>
      <c r="H173" s="171" t="n">
        <v>0</v>
      </c>
      <c r="I173" s="172" t="n">
        <f aca="false">J162</f>
        <v>0</v>
      </c>
      <c r="J173" s="173" t="n">
        <f aca="false">G173+I173</f>
        <v>0</v>
      </c>
      <c r="K173" s="84"/>
      <c r="L173" s="151"/>
      <c r="M173" s="84" t="s">
        <v>233</v>
      </c>
      <c r="N173" s="84" t="s">
        <v>234</v>
      </c>
      <c r="O173" s="84" t="s">
        <v>235</v>
      </c>
    </row>
    <row r="174" customFormat="false" ht="14.25" hidden="false" customHeight="false" outlineLevel="0" collapsed="false">
      <c r="B174" s="62"/>
      <c r="C174" s="137" t="s">
        <v>225</v>
      </c>
      <c r="D174" s="176"/>
      <c r="E174" s="176"/>
      <c r="F174" s="176"/>
      <c r="G174" s="176"/>
      <c r="H174" s="176"/>
      <c r="I174" s="172"/>
      <c r="J174" s="173"/>
      <c r="K174" s="84"/>
      <c r="L174" s="159" t="s">
        <v>225</v>
      </c>
      <c r="M174" s="53" t="n">
        <v>10476.76</v>
      </c>
      <c r="N174" s="53" t="n">
        <v>10496.34</v>
      </c>
      <c r="O174" s="53" t="n">
        <v>115.12</v>
      </c>
    </row>
    <row r="175" customFormat="false" ht="14.25" hidden="false" customHeight="false" outlineLevel="0" collapsed="false">
      <c r="B175" s="62"/>
      <c r="C175" s="137" t="s">
        <v>226</v>
      </c>
      <c r="D175" s="176"/>
      <c r="E175" s="176"/>
      <c r="F175" s="176"/>
      <c r="G175" s="176"/>
      <c r="H175" s="176"/>
      <c r="I175" s="172"/>
      <c r="J175" s="173"/>
      <c r="K175" s="26"/>
      <c r="L175" s="159" t="s">
        <v>226</v>
      </c>
      <c r="M175" s="53" t="n">
        <v>8264.51</v>
      </c>
      <c r="N175" s="53" t="n">
        <v>8230.86</v>
      </c>
      <c r="O175" s="53" t="n">
        <v>166.35</v>
      </c>
    </row>
    <row r="176" customFormat="false" ht="42.75" hidden="false" customHeight="false" outlineLevel="0" collapsed="false">
      <c r="B176" s="62"/>
      <c r="C176" s="137" t="s">
        <v>227</v>
      </c>
      <c r="D176" s="176" t="n">
        <f aca="false">M176</f>
        <v>18741.27</v>
      </c>
      <c r="E176" s="176" t="n">
        <f aca="false">SUM(E174:E175)</f>
        <v>0</v>
      </c>
      <c r="F176" s="176" t="n">
        <f aca="false">N176</f>
        <v>18727.2</v>
      </c>
      <c r="G176" s="176" t="n">
        <f aca="false">D176-E176-F176</f>
        <v>14.0699999999997</v>
      </c>
      <c r="H176" s="176" t="n">
        <f aca="false">O176</f>
        <v>281.47</v>
      </c>
      <c r="I176" s="172" t="n">
        <f aca="false">J165</f>
        <v>267.400000000003</v>
      </c>
      <c r="J176" s="171" t="n">
        <f aca="false">G176+I176</f>
        <v>281.470000000003</v>
      </c>
      <c r="K176" s="170" t="s">
        <v>168</v>
      </c>
      <c r="L176" s="109" t="s">
        <v>238</v>
      </c>
      <c r="M176" s="53" t="n">
        <f aca="false">SUM(M174:M175)</f>
        <v>18741.27</v>
      </c>
      <c r="N176" s="53" t="n">
        <f aca="false">SUM(N174:N175)</f>
        <v>18727.2</v>
      </c>
      <c r="O176" s="53" t="n">
        <f aca="false">SUM(O174:O175)</f>
        <v>281.47</v>
      </c>
    </row>
    <row r="179" customFormat="false" ht="14.25" hidden="false" customHeight="false" outlineLevel="0" collapsed="false">
      <c r="B179" s="177" t="s">
        <v>266</v>
      </c>
    </row>
    <row r="180" customFormat="false" ht="42.75" hidden="false" customHeight="false" outlineLevel="0" collapsed="false">
      <c r="C180" s="127" t="s">
        <v>7</v>
      </c>
      <c r="D180" s="127" t="s">
        <v>9</v>
      </c>
      <c r="E180" s="127" t="s">
        <v>13</v>
      </c>
      <c r="F180" s="127" t="s">
        <v>15</v>
      </c>
      <c r="G180" s="127" t="s">
        <v>223</v>
      </c>
      <c r="H180" s="128" t="s">
        <v>11</v>
      </c>
      <c r="I180" s="128" t="s">
        <v>224</v>
      </c>
      <c r="J180" s="128" t="s">
        <v>11</v>
      </c>
      <c r="K180" s="155" t="s">
        <v>261</v>
      </c>
      <c r="L180" s="76"/>
      <c r="M180" s="73" t="s">
        <v>233</v>
      </c>
      <c r="N180" s="73" t="s">
        <v>234</v>
      </c>
      <c r="O180" s="73" t="s">
        <v>235</v>
      </c>
    </row>
    <row r="181" customFormat="false" ht="25.5" hidden="false" customHeight="false" outlineLevel="0" collapsed="false">
      <c r="B181" s="62"/>
      <c r="C181" s="63" t="s">
        <v>29</v>
      </c>
      <c r="D181" s="175" t="n">
        <f aca="false">M181</f>
        <v>3854.54</v>
      </c>
      <c r="E181" s="175" t="n">
        <v>0</v>
      </c>
      <c r="F181" s="175" t="n">
        <f aca="false">N181</f>
        <v>4504.54</v>
      </c>
      <c r="G181" s="175" t="n">
        <f aca="false">D181-E181-F181</f>
        <v>-650</v>
      </c>
      <c r="H181" s="175" t="n">
        <f aca="false">O181</f>
        <v>50</v>
      </c>
      <c r="I181" s="144" t="n">
        <f aca="false">J170</f>
        <v>699.999999999995</v>
      </c>
      <c r="J181" s="156" t="n">
        <f aca="false">G181+I181</f>
        <v>49.9999999999947</v>
      </c>
      <c r="K181" s="160" t="s">
        <v>87</v>
      </c>
      <c r="L181" s="157" t="s">
        <v>29</v>
      </c>
      <c r="M181" s="178" t="n">
        <v>3854.54</v>
      </c>
      <c r="N181" s="178" t="n">
        <v>4504.54</v>
      </c>
      <c r="O181" s="178" t="n">
        <v>50</v>
      </c>
    </row>
    <row r="182" customFormat="false" ht="25.5" hidden="false" customHeight="false" outlineLevel="0" collapsed="false">
      <c r="B182" s="62"/>
      <c r="C182" s="50" t="s">
        <v>38</v>
      </c>
      <c r="D182" s="175" t="n">
        <f aca="false">M182</f>
        <v>3838.25</v>
      </c>
      <c r="E182" s="175" t="n">
        <v>0</v>
      </c>
      <c r="F182" s="175" t="n">
        <f aca="false">N182</f>
        <v>3868.5</v>
      </c>
      <c r="G182" s="175" t="n">
        <f aca="false">D182-E182-F182</f>
        <v>-30.2499999999991</v>
      </c>
      <c r="H182" s="175" t="n">
        <f aca="false">O182</f>
        <v>30</v>
      </c>
      <c r="I182" s="144" t="n">
        <f aca="false">J171</f>
        <v>60.250000000002</v>
      </c>
      <c r="J182" s="156" t="n">
        <f aca="false">G182+I182</f>
        <v>30.0000000000029</v>
      </c>
      <c r="K182" s="161" t="s">
        <v>159</v>
      </c>
      <c r="L182" s="158" t="s">
        <v>38</v>
      </c>
      <c r="M182" s="178" t="n">
        <v>3838.25</v>
      </c>
      <c r="N182" s="178" t="n">
        <v>3868.5</v>
      </c>
      <c r="O182" s="178" t="n">
        <v>30</v>
      </c>
    </row>
    <row r="183" customFormat="false" ht="15" hidden="false" customHeight="false" outlineLevel="0" collapsed="false">
      <c r="B183" s="62"/>
      <c r="C183" s="131" t="s">
        <v>40</v>
      </c>
      <c r="D183" s="179" t="n">
        <v>15</v>
      </c>
      <c r="E183" s="178" t="n">
        <f aca="false">D183</f>
        <v>15</v>
      </c>
      <c r="F183" s="53"/>
      <c r="G183" s="53" t="n">
        <v>0</v>
      </c>
      <c r="H183" s="171" t="n">
        <v>0</v>
      </c>
      <c r="I183" s="172" t="n">
        <f aca="false">J172</f>
        <v>0</v>
      </c>
      <c r="J183" s="173" t="n">
        <f aca="false">G183+I183</f>
        <v>0</v>
      </c>
      <c r="K183" s="84"/>
      <c r="L183" s="62"/>
      <c r="M183" s="62"/>
      <c r="N183" s="62"/>
      <c r="O183" s="62"/>
    </row>
    <row r="184" customFormat="false" ht="28.5" hidden="false" customHeight="false" outlineLevel="0" collapsed="false">
      <c r="B184" s="62"/>
      <c r="C184" s="131" t="s">
        <v>45</v>
      </c>
      <c r="D184" s="180" t="n">
        <v>8</v>
      </c>
      <c r="E184" s="178" t="n">
        <f aca="false">D184</f>
        <v>8</v>
      </c>
      <c r="F184" s="53"/>
      <c r="G184" s="53" t="n">
        <v>0</v>
      </c>
      <c r="H184" s="171" t="n">
        <v>0</v>
      </c>
      <c r="I184" s="172" t="n">
        <f aca="false">J173</f>
        <v>0</v>
      </c>
      <c r="J184" s="173" t="n">
        <f aca="false">G184+I184</f>
        <v>0</v>
      </c>
      <c r="K184" s="84"/>
      <c r="L184" s="151"/>
      <c r="M184" s="84" t="s">
        <v>233</v>
      </c>
      <c r="N184" s="84" t="s">
        <v>234</v>
      </c>
      <c r="O184" s="84" t="s">
        <v>235</v>
      </c>
    </row>
    <row r="185" customFormat="false" ht="14.25" hidden="false" customHeight="false" outlineLevel="0" collapsed="false">
      <c r="B185" s="62"/>
      <c r="C185" s="137" t="s">
        <v>225</v>
      </c>
      <c r="D185" s="176"/>
      <c r="E185" s="176"/>
      <c r="F185" s="176"/>
      <c r="G185" s="176"/>
      <c r="H185" s="176"/>
      <c r="I185" s="172"/>
      <c r="J185" s="173"/>
      <c r="K185" s="84"/>
      <c r="L185" s="159" t="s">
        <v>225</v>
      </c>
      <c r="M185" s="178" t="n">
        <v>11336.67</v>
      </c>
      <c r="N185" s="178" t="n">
        <v>11340.62</v>
      </c>
      <c r="O185" s="178" t="n">
        <v>111.17</v>
      </c>
    </row>
    <row r="186" customFormat="false" ht="14.25" hidden="false" customHeight="false" outlineLevel="0" collapsed="false">
      <c r="B186" s="62"/>
      <c r="C186" s="137" t="s">
        <v>226</v>
      </c>
      <c r="D186" s="176"/>
      <c r="E186" s="176"/>
      <c r="F186" s="176"/>
      <c r="G186" s="176"/>
      <c r="H186" s="176"/>
      <c r="I186" s="172"/>
      <c r="J186" s="173"/>
      <c r="K186" s="26"/>
      <c r="L186" s="159" t="s">
        <v>226</v>
      </c>
      <c r="M186" s="178" t="n">
        <v>6897.79</v>
      </c>
      <c r="N186" s="178" t="n">
        <v>6909.6</v>
      </c>
      <c r="O186" s="178" t="n">
        <v>154.54</v>
      </c>
    </row>
    <row r="187" customFormat="false" ht="66" hidden="false" customHeight="true" outlineLevel="0" collapsed="false">
      <c r="B187" s="62"/>
      <c r="C187" s="137" t="s">
        <v>227</v>
      </c>
      <c r="D187" s="176" t="n">
        <f aca="false">M187</f>
        <v>18234.46</v>
      </c>
      <c r="E187" s="176" t="n">
        <f aca="false">SUM(E185:E186)</f>
        <v>0</v>
      </c>
      <c r="F187" s="176" t="n">
        <f aca="false">N187</f>
        <v>18250.22</v>
      </c>
      <c r="G187" s="176" t="n">
        <f aca="false">D187-E187-F187</f>
        <v>-15.760000000002</v>
      </c>
      <c r="H187" s="176" t="n">
        <f aca="false">O187</f>
        <v>265.71</v>
      </c>
      <c r="I187" s="172" t="n">
        <f aca="false">J176</f>
        <v>281.470000000003</v>
      </c>
      <c r="J187" s="171" t="n">
        <f aca="false">G187+I187</f>
        <v>265.710000000001</v>
      </c>
      <c r="K187" s="170" t="s">
        <v>173</v>
      </c>
      <c r="L187" s="109" t="s">
        <v>238</v>
      </c>
      <c r="M187" s="178" t="n">
        <f aca="false">SUM(M185:M186)</f>
        <v>18234.46</v>
      </c>
      <c r="N187" s="178" t="n">
        <f aca="false">SUM(N185:N186)</f>
        <v>18250.22</v>
      </c>
      <c r="O187" s="178" t="n">
        <f aca="false">SUM(O185:O186)</f>
        <v>265.71</v>
      </c>
    </row>
    <row r="190" customFormat="false" ht="14.25" hidden="false" customHeight="false" outlineLevel="0" collapsed="false">
      <c r="B190" s="154" t="s">
        <v>267</v>
      </c>
    </row>
    <row r="191" customFormat="false" ht="42.75" hidden="false" customHeight="false" outlineLevel="0" collapsed="false">
      <c r="C191" s="127" t="s">
        <v>7</v>
      </c>
      <c r="D191" s="127" t="s">
        <v>9</v>
      </c>
      <c r="E191" s="127" t="s">
        <v>13</v>
      </c>
      <c r="F191" s="127" t="s">
        <v>15</v>
      </c>
      <c r="G191" s="127" t="s">
        <v>223</v>
      </c>
      <c r="H191" s="128" t="s">
        <v>11</v>
      </c>
      <c r="I191" s="128" t="s">
        <v>224</v>
      </c>
      <c r="J191" s="128" t="s">
        <v>11</v>
      </c>
      <c r="K191" s="155" t="s">
        <v>261</v>
      </c>
      <c r="L191" s="76"/>
      <c r="M191" s="73" t="s">
        <v>233</v>
      </c>
      <c r="N191" s="73" t="s">
        <v>234</v>
      </c>
      <c r="O191" s="73" t="s">
        <v>235</v>
      </c>
    </row>
    <row r="192" customFormat="false" ht="25.5" hidden="false" customHeight="false" outlineLevel="0" collapsed="false">
      <c r="B192" s="62"/>
      <c r="C192" s="63" t="s">
        <v>29</v>
      </c>
      <c r="D192" s="175" t="n">
        <f aca="false">M192</f>
        <v>2949.66</v>
      </c>
      <c r="E192" s="175" t="n">
        <v>0</v>
      </c>
      <c r="F192" s="175" t="n">
        <f aca="false">N192</f>
        <v>2909.66</v>
      </c>
      <c r="G192" s="175" t="n">
        <f aca="false">D192-E192-F192</f>
        <v>39.9999999999995</v>
      </c>
      <c r="H192" s="175" t="n">
        <f aca="false">O192</f>
        <v>90</v>
      </c>
      <c r="I192" s="144" t="n">
        <f aca="false">J181</f>
        <v>49.9999999999947</v>
      </c>
      <c r="J192" s="156" t="n">
        <f aca="false">G192+I192</f>
        <v>89.9999999999942</v>
      </c>
      <c r="K192" s="160" t="s">
        <v>87</v>
      </c>
      <c r="L192" s="157" t="s">
        <v>29</v>
      </c>
      <c r="M192" s="53" t="n">
        <v>2949.66</v>
      </c>
      <c r="N192" s="53" t="n">
        <v>2909.66</v>
      </c>
      <c r="O192" s="53" t="n">
        <v>90</v>
      </c>
    </row>
    <row r="193" customFormat="false" ht="14.25" hidden="false" customHeight="false" outlineLevel="0" collapsed="false">
      <c r="B193" s="62"/>
      <c r="C193" s="50" t="s">
        <v>38</v>
      </c>
      <c r="D193" s="175" t="n">
        <f aca="false">M193</f>
        <v>2290.08</v>
      </c>
      <c r="E193" s="175" t="n">
        <v>0</v>
      </c>
      <c r="F193" s="175" t="n">
        <f aca="false">N193</f>
        <v>2250.08</v>
      </c>
      <c r="G193" s="175" t="n">
        <f aca="false">D193-E193-F193</f>
        <v>40</v>
      </c>
      <c r="H193" s="175" t="n">
        <f aca="false">O193</f>
        <v>70</v>
      </c>
      <c r="I193" s="144" t="n">
        <f aca="false">J182</f>
        <v>30.0000000000029</v>
      </c>
      <c r="J193" s="156" t="n">
        <f aca="false">G193+I193</f>
        <v>70.0000000000029</v>
      </c>
      <c r="K193" s="161" t="s">
        <v>148</v>
      </c>
      <c r="L193" s="158" t="s">
        <v>38</v>
      </c>
      <c r="M193" s="53" t="n">
        <v>2290.08</v>
      </c>
      <c r="N193" s="53" t="n">
        <v>2250.08</v>
      </c>
      <c r="O193" s="53" t="n">
        <v>70</v>
      </c>
    </row>
    <row r="194" customFormat="false" ht="15" hidden="false" customHeight="false" outlineLevel="0" collapsed="false">
      <c r="B194" s="62"/>
      <c r="C194" s="131" t="s">
        <v>40</v>
      </c>
      <c r="D194" s="112" t="n">
        <v>15</v>
      </c>
      <c r="E194" s="53" t="n">
        <f aca="false">D194</f>
        <v>15</v>
      </c>
      <c r="F194" s="53"/>
      <c r="G194" s="53" t="n">
        <v>0</v>
      </c>
      <c r="H194" s="171" t="n">
        <v>0</v>
      </c>
      <c r="I194" s="172" t="n">
        <f aca="false">J183</f>
        <v>0</v>
      </c>
      <c r="J194" s="173" t="n">
        <f aca="false">G194+I194</f>
        <v>0</v>
      </c>
      <c r="K194" s="84"/>
      <c r="L194" s="62"/>
      <c r="M194" s="62"/>
      <c r="N194" s="62"/>
      <c r="O194" s="62"/>
    </row>
    <row r="195" customFormat="false" ht="28.5" hidden="false" customHeight="false" outlineLevel="0" collapsed="false">
      <c r="B195" s="62"/>
      <c r="C195" s="131" t="s">
        <v>45</v>
      </c>
      <c r="D195" s="113" t="n">
        <v>9</v>
      </c>
      <c r="E195" s="53" t="n">
        <f aca="false">D195</f>
        <v>9</v>
      </c>
      <c r="F195" s="53"/>
      <c r="G195" s="53" t="n">
        <v>0</v>
      </c>
      <c r="H195" s="171" t="n">
        <v>0</v>
      </c>
      <c r="I195" s="172" t="n">
        <f aca="false">J184</f>
        <v>0</v>
      </c>
      <c r="J195" s="173" t="n">
        <f aca="false">G195+I195</f>
        <v>0</v>
      </c>
      <c r="K195" s="84"/>
      <c r="L195" s="151"/>
      <c r="M195" s="84" t="s">
        <v>233</v>
      </c>
      <c r="N195" s="84" t="s">
        <v>234</v>
      </c>
      <c r="O195" s="84" t="s">
        <v>235</v>
      </c>
    </row>
    <row r="196" customFormat="false" ht="14.25" hidden="false" customHeight="false" outlineLevel="0" collapsed="false">
      <c r="B196" s="62"/>
      <c r="C196" s="137" t="s">
        <v>225</v>
      </c>
      <c r="D196" s="176"/>
      <c r="E196" s="176"/>
      <c r="F196" s="176"/>
      <c r="G196" s="176"/>
      <c r="H196" s="176"/>
      <c r="I196" s="172"/>
      <c r="J196" s="173"/>
      <c r="K196" s="84"/>
      <c r="L196" s="159" t="s">
        <v>225</v>
      </c>
      <c r="M196" s="53" t="n">
        <v>11432.24</v>
      </c>
      <c r="N196" s="53" t="n">
        <v>11195.68</v>
      </c>
      <c r="O196" s="53" t="n">
        <v>347.73</v>
      </c>
    </row>
    <row r="197" customFormat="false" ht="14.25" hidden="false" customHeight="false" outlineLevel="0" collapsed="false">
      <c r="B197" s="62"/>
      <c r="C197" s="137" t="s">
        <v>226</v>
      </c>
      <c r="D197" s="176"/>
      <c r="E197" s="176"/>
      <c r="F197" s="176"/>
      <c r="G197" s="176"/>
      <c r="H197" s="176"/>
      <c r="I197" s="172"/>
      <c r="J197" s="173"/>
      <c r="K197" s="26"/>
      <c r="L197" s="159" t="s">
        <v>226</v>
      </c>
      <c r="M197" s="53" t="n">
        <v>6849.64</v>
      </c>
      <c r="N197" s="53" t="n">
        <v>6842.68</v>
      </c>
      <c r="O197" s="53" t="n">
        <v>161.5</v>
      </c>
    </row>
    <row r="198" customFormat="false" ht="42.75" hidden="false" customHeight="false" outlineLevel="0" collapsed="false">
      <c r="B198" s="62"/>
      <c r="C198" s="137" t="s">
        <v>227</v>
      </c>
      <c r="D198" s="176" t="n">
        <f aca="false">M198</f>
        <v>18281.88</v>
      </c>
      <c r="E198" s="176" t="n">
        <f aca="false">SUM(E196:E197)</f>
        <v>0</v>
      </c>
      <c r="F198" s="176" t="n">
        <f aca="false">N198</f>
        <v>18038.36</v>
      </c>
      <c r="G198" s="176" t="n">
        <f aca="false">D198-E198-F198</f>
        <v>243.519999999997</v>
      </c>
      <c r="H198" s="176" t="n">
        <f aca="false">O198</f>
        <v>509.23</v>
      </c>
      <c r="I198" s="172" t="n">
        <f aca="false">J187</f>
        <v>265.710000000001</v>
      </c>
      <c r="J198" s="171" t="n">
        <f aca="false">G198+I198</f>
        <v>509.229999999998</v>
      </c>
      <c r="K198" s="170" t="s">
        <v>178</v>
      </c>
      <c r="L198" s="109" t="s">
        <v>238</v>
      </c>
      <c r="M198" s="53" t="n">
        <f aca="false">SUM(M196:M197)</f>
        <v>18281.88</v>
      </c>
      <c r="N198" s="53" t="n">
        <f aca="false">SUM(N196:N197)</f>
        <v>18038.36</v>
      </c>
      <c r="O198" s="53" t="n">
        <f aca="false">SUM(O196:O197)</f>
        <v>509.23</v>
      </c>
    </row>
    <row r="201" customFormat="false" ht="14.25" hidden="false" customHeight="false" outlineLevel="0" collapsed="false">
      <c r="B201" s="181" t="s">
        <v>268</v>
      </c>
    </row>
    <row r="202" customFormat="false" ht="42.75" hidden="false" customHeight="false" outlineLevel="0" collapsed="false">
      <c r="C202" s="127" t="s">
        <v>7</v>
      </c>
      <c r="D202" s="127" t="s">
        <v>9</v>
      </c>
      <c r="E202" s="127" t="s">
        <v>13</v>
      </c>
      <c r="F202" s="127" t="s">
        <v>15</v>
      </c>
      <c r="G202" s="127" t="s">
        <v>223</v>
      </c>
      <c r="H202" s="128" t="s">
        <v>11</v>
      </c>
      <c r="I202" s="128" t="s">
        <v>224</v>
      </c>
      <c r="J202" s="128" t="s">
        <v>11</v>
      </c>
      <c r="K202" s="155" t="s">
        <v>261</v>
      </c>
      <c r="L202" s="76"/>
      <c r="M202" s="73" t="s">
        <v>233</v>
      </c>
      <c r="N202" s="73" t="s">
        <v>234</v>
      </c>
      <c r="O202" s="73" t="s">
        <v>235</v>
      </c>
    </row>
    <row r="203" customFormat="false" ht="25.5" hidden="false" customHeight="false" outlineLevel="0" collapsed="false">
      <c r="B203" s="62"/>
      <c r="C203" s="63" t="s">
        <v>29</v>
      </c>
      <c r="D203" s="175" t="n">
        <f aca="false">M203</f>
        <v>2805.33</v>
      </c>
      <c r="E203" s="175" t="n">
        <v>0</v>
      </c>
      <c r="F203" s="175" t="n">
        <f aca="false">N203</f>
        <v>2695.28</v>
      </c>
      <c r="G203" s="175" t="n">
        <f aca="false">D203-E203-F203</f>
        <v>110.049999999999</v>
      </c>
      <c r="H203" s="175" t="n">
        <f aca="false">O203</f>
        <v>200.05</v>
      </c>
      <c r="I203" s="144" t="n">
        <f aca="false">J192</f>
        <v>89.9999999999942</v>
      </c>
      <c r="J203" s="156" t="n">
        <f aca="false">G203+I203</f>
        <v>200.049999999993</v>
      </c>
      <c r="K203" s="182" t="s">
        <v>87</v>
      </c>
      <c r="L203" s="157" t="s">
        <v>29</v>
      </c>
      <c r="M203" s="170" t="n">
        <v>2805.33</v>
      </c>
      <c r="N203" s="170" t="n">
        <v>2695.28</v>
      </c>
      <c r="O203" s="170" t="n">
        <v>200.05</v>
      </c>
    </row>
    <row r="204" customFormat="false" ht="14.25" hidden="false" customHeight="false" outlineLevel="0" collapsed="false">
      <c r="B204" s="62"/>
      <c r="C204" s="50" t="s">
        <v>38</v>
      </c>
      <c r="D204" s="175" t="n">
        <f aca="false">M204</f>
        <v>2295.28</v>
      </c>
      <c r="E204" s="175" t="n">
        <v>0</v>
      </c>
      <c r="F204" s="175" t="n">
        <f aca="false">N204</f>
        <v>2245.26</v>
      </c>
      <c r="G204" s="175" t="n">
        <f aca="false">D204-E204-F204</f>
        <v>50.0199999999995</v>
      </c>
      <c r="H204" s="175" t="n">
        <f aca="false">O204</f>
        <v>120.02</v>
      </c>
      <c r="I204" s="144" t="n">
        <f aca="false">J193</f>
        <v>70.0000000000029</v>
      </c>
      <c r="J204" s="156" t="n">
        <f aca="false">G204+I204</f>
        <v>120.020000000002</v>
      </c>
      <c r="K204" s="182" t="s">
        <v>186</v>
      </c>
      <c r="L204" s="158" t="s">
        <v>38</v>
      </c>
      <c r="M204" s="170" t="n">
        <v>2295.28</v>
      </c>
      <c r="N204" s="170" t="n">
        <v>2245.26</v>
      </c>
      <c r="O204" s="170" t="n">
        <v>120.02</v>
      </c>
    </row>
    <row r="205" customFormat="false" ht="15" hidden="false" customHeight="false" outlineLevel="0" collapsed="false">
      <c r="B205" s="62"/>
      <c r="C205" s="131" t="s">
        <v>40</v>
      </c>
      <c r="D205" s="183" t="n">
        <v>15.3</v>
      </c>
      <c r="E205" s="170" t="n">
        <f aca="false">D205</f>
        <v>15.3</v>
      </c>
      <c r="F205" s="53"/>
      <c r="G205" s="53" t="n">
        <v>0</v>
      </c>
      <c r="H205" s="171" t="n">
        <v>0</v>
      </c>
      <c r="I205" s="172" t="n">
        <f aca="false">J194</f>
        <v>0</v>
      </c>
      <c r="J205" s="173" t="n">
        <f aca="false">G205+I205</f>
        <v>0</v>
      </c>
      <c r="K205" s="84"/>
      <c r="L205" s="62"/>
      <c r="M205" s="62"/>
      <c r="N205" s="62"/>
      <c r="O205" s="62"/>
    </row>
    <row r="206" customFormat="false" ht="28.5" hidden="false" customHeight="false" outlineLevel="0" collapsed="false">
      <c r="B206" s="62"/>
      <c r="C206" s="131" t="s">
        <v>45</v>
      </c>
      <c r="D206" s="184" t="n">
        <v>7</v>
      </c>
      <c r="E206" s="170" t="n">
        <f aca="false">D206</f>
        <v>7</v>
      </c>
      <c r="F206" s="53"/>
      <c r="G206" s="53" t="n">
        <v>0</v>
      </c>
      <c r="H206" s="171" t="n">
        <v>0</v>
      </c>
      <c r="I206" s="172" t="n">
        <f aca="false">J195</f>
        <v>0</v>
      </c>
      <c r="J206" s="173" t="n">
        <f aca="false">G206+I206</f>
        <v>0</v>
      </c>
      <c r="K206" s="84"/>
      <c r="L206" s="151"/>
      <c r="M206" s="84" t="s">
        <v>233</v>
      </c>
      <c r="N206" s="84" t="s">
        <v>234</v>
      </c>
      <c r="O206" s="84" t="s">
        <v>235</v>
      </c>
    </row>
    <row r="207" customFormat="false" ht="14.25" hidden="false" customHeight="false" outlineLevel="0" collapsed="false">
      <c r="B207" s="62"/>
      <c r="C207" s="137" t="s">
        <v>225</v>
      </c>
      <c r="D207" s="176"/>
      <c r="E207" s="176"/>
      <c r="F207" s="176"/>
      <c r="G207" s="176"/>
      <c r="H207" s="176"/>
      <c r="I207" s="172"/>
      <c r="J207" s="173"/>
      <c r="K207" s="84"/>
      <c r="L207" s="159" t="s">
        <v>225</v>
      </c>
      <c r="M207" s="170" t="n">
        <v>11014.34</v>
      </c>
      <c r="N207" s="170" t="n">
        <v>11259.16</v>
      </c>
      <c r="O207" s="170" t="n">
        <v>102.91</v>
      </c>
    </row>
    <row r="208" customFormat="false" ht="14.25" hidden="false" customHeight="false" outlineLevel="0" collapsed="false">
      <c r="B208" s="62"/>
      <c r="C208" s="137" t="s">
        <v>226</v>
      </c>
      <c r="D208" s="176"/>
      <c r="E208" s="176"/>
      <c r="F208" s="176"/>
      <c r="G208" s="176"/>
      <c r="H208" s="176"/>
      <c r="I208" s="172"/>
      <c r="J208" s="173"/>
      <c r="K208" s="26"/>
      <c r="L208" s="159" t="s">
        <v>226</v>
      </c>
      <c r="M208" s="170" t="n">
        <v>6523.79</v>
      </c>
      <c r="N208" s="170" t="n">
        <v>6517.78</v>
      </c>
      <c r="O208" s="170" t="n">
        <v>167.51</v>
      </c>
    </row>
    <row r="209" customFormat="false" ht="42.75" hidden="false" customHeight="false" outlineLevel="0" collapsed="false">
      <c r="B209" s="62"/>
      <c r="C209" s="137" t="s">
        <v>227</v>
      </c>
      <c r="D209" s="176" t="n">
        <f aca="false">M209</f>
        <v>17538.13</v>
      </c>
      <c r="E209" s="176" t="n">
        <f aca="false">SUM(E207:E208)</f>
        <v>0</v>
      </c>
      <c r="F209" s="176" t="n">
        <f aca="false">N209</f>
        <v>17776.94</v>
      </c>
      <c r="G209" s="176" t="n">
        <f aca="false">D209-E209-F209</f>
        <v>-238.810000000005</v>
      </c>
      <c r="H209" s="176" t="n">
        <f aca="false">O209</f>
        <v>270.42</v>
      </c>
      <c r="I209" s="172" t="n">
        <f aca="false">J198</f>
        <v>509.229999999998</v>
      </c>
      <c r="J209" s="171" t="n">
        <f aca="false">G209+I209</f>
        <v>270.419999999993</v>
      </c>
      <c r="K209" s="15" t="s">
        <v>178</v>
      </c>
      <c r="L209" s="109" t="s">
        <v>238</v>
      </c>
      <c r="M209" s="170" t="n">
        <f aca="false">SUM(M207:M208)</f>
        <v>17538.13</v>
      </c>
      <c r="N209" s="170" t="n">
        <f aca="false">SUM(N207:N208)</f>
        <v>17776.94</v>
      </c>
      <c r="O209" s="170" t="n">
        <f aca="false">SUM(O207:O208)</f>
        <v>270.42</v>
      </c>
    </row>
    <row r="212" customFormat="false" ht="14.25" hidden="false" customHeight="false" outlineLevel="0" collapsed="false">
      <c r="B212" s="154" t="s">
        <v>269</v>
      </c>
    </row>
    <row r="213" customFormat="false" ht="42.75" hidden="false" customHeight="false" outlineLevel="0" collapsed="false">
      <c r="C213" s="127" t="s">
        <v>7</v>
      </c>
      <c r="D213" s="127" t="s">
        <v>9</v>
      </c>
      <c r="E213" s="127" t="s">
        <v>13</v>
      </c>
      <c r="F213" s="127" t="s">
        <v>15</v>
      </c>
      <c r="G213" s="127" t="s">
        <v>223</v>
      </c>
      <c r="H213" s="128" t="s">
        <v>11</v>
      </c>
      <c r="I213" s="128" t="s">
        <v>224</v>
      </c>
      <c r="J213" s="128" t="s">
        <v>11</v>
      </c>
      <c r="K213" s="155" t="s">
        <v>261</v>
      </c>
      <c r="L213" s="76"/>
      <c r="M213" s="73" t="s">
        <v>233</v>
      </c>
      <c r="N213" s="73" t="s">
        <v>234</v>
      </c>
      <c r="O213" s="73" t="s">
        <v>235</v>
      </c>
    </row>
    <row r="214" customFormat="false" ht="25.5" hidden="false" customHeight="false" outlineLevel="0" collapsed="false">
      <c r="B214" s="62"/>
      <c r="C214" s="63" t="s">
        <v>29</v>
      </c>
      <c r="D214" s="175" t="n">
        <f aca="false">M214</f>
        <v>4554.61</v>
      </c>
      <c r="E214" s="175" t="n">
        <v>0</v>
      </c>
      <c r="F214" s="175" t="n">
        <f aca="false">N214</f>
        <v>4654.66</v>
      </c>
      <c r="G214" s="175" t="n">
        <f aca="false">D214-E214-F214</f>
        <v>-100.05</v>
      </c>
      <c r="H214" s="175" t="n">
        <f aca="false">O214</f>
        <v>100</v>
      </c>
      <c r="I214" s="144" t="n">
        <f aca="false">J203</f>
        <v>200.049999999993</v>
      </c>
      <c r="J214" s="156" t="n">
        <f aca="false">G214+I214</f>
        <v>99.9999999999933</v>
      </c>
      <c r="K214" s="182" t="s">
        <v>87</v>
      </c>
      <c r="L214" s="157" t="s">
        <v>29</v>
      </c>
      <c r="M214" s="53" t="n">
        <v>4554.61</v>
      </c>
      <c r="N214" s="53" t="n">
        <v>4654.66</v>
      </c>
      <c r="O214" s="53" t="n">
        <v>100</v>
      </c>
    </row>
    <row r="215" customFormat="false" ht="14.25" hidden="false" customHeight="false" outlineLevel="0" collapsed="false">
      <c r="B215" s="62"/>
      <c r="C215" s="50" t="s">
        <v>38</v>
      </c>
      <c r="D215" s="175" t="n">
        <f aca="false">M215</f>
        <v>2061.01</v>
      </c>
      <c r="E215" s="175" t="n">
        <v>0</v>
      </c>
      <c r="F215" s="175" t="n">
        <f aca="false">N215</f>
        <v>1980.94</v>
      </c>
      <c r="G215" s="175" t="n">
        <f aca="false">D215-E215-F215</f>
        <v>80.0700000000002</v>
      </c>
      <c r="H215" s="175" t="n">
        <f aca="false">O215</f>
        <v>200.09</v>
      </c>
      <c r="I215" s="144" t="n">
        <f aca="false">J204</f>
        <v>120.020000000002</v>
      </c>
      <c r="J215" s="156" t="n">
        <f aca="false">G215+I215</f>
        <v>200.090000000003</v>
      </c>
      <c r="K215" s="182" t="s">
        <v>186</v>
      </c>
      <c r="L215" s="158" t="s">
        <v>38</v>
      </c>
      <c r="M215" s="53" t="n">
        <v>2061.01</v>
      </c>
      <c r="N215" s="53" t="n">
        <v>1980.94</v>
      </c>
      <c r="O215" s="53" t="n">
        <v>200.09</v>
      </c>
    </row>
    <row r="216" customFormat="false" ht="15" hidden="false" customHeight="false" outlineLevel="0" collapsed="false">
      <c r="B216" s="62"/>
      <c r="C216" s="131" t="s">
        <v>40</v>
      </c>
      <c r="D216" s="112" t="n">
        <v>15</v>
      </c>
      <c r="E216" s="53" t="n">
        <f aca="false">D216</f>
        <v>15</v>
      </c>
      <c r="F216" s="53"/>
      <c r="G216" s="53" t="n">
        <v>0</v>
      </c>
      <c r="H216" s="171" t="n">
        <v>0</v>
      </c>
      <c r="I216" s="172" t="n">
        <f aca="false">J205</f>
        <v>0</v>
      </c>
      <c r="J216" s="173" t="n">
        <f aca="false">G216+I216</f>
        <v>0</v>
      </c>
      <c r="K216" s="84"/>
      <c r="L216" s="62"/>
      <c r="M216" s="62"/>
      <c r="N216" s="62"/>
      <c r="O216" s="62"/>
    </row>
    <row r="217" customFormat="false" ht="28.5" hidden="false" customHeight="false" outlineLevel="0" collapsed="false">
      <c r="B217" s="62"/>
      <c r="C217" s="131" t="s">
        <v>45</v>
      </c>
      <c r="D217" s="113" t="n">
        <v>7.5</v>
      </c>
      <c r="E217" s="53" t="n">
        <f aca="false">D217</f>
        <v>7.5</v>
      </c>
      <c r="F217" s="53"/>
      <c r="G217" s="53" t="n">
        <v>0</v>
      </c>
      <c r="H217" s="171" t="n">
        <v>0</v>
      </c>
      <c r="I217" s="172" t="n">
        <f aca="false">J206</f>
        <v>0</v>
      </c>
      <c r="J217" s="173" t="n">
        <f aca="false">G217+I217</f>
        <v>0</v>
      </c>
      <c r="K217" s="84"/>
      <c r="L217" s="151"/>
      <c r="M217" s="84" t="s">
        <v>233</v>
      </c>
      <c r="N217" s="84" t="s">
        <v>234</v>
      </c>
      <c r="O217" s="84" t="s">
        <v>235</v>
      </c>
    </row>
    <row r="218" customFormat="false" ht="14.25" hidden="false" customHeight="false" outlineLevel="0" collapsed="false">
      <c r="B218" s="62"/>
      <c r="C218" s="137" t="s">
        <v>225</v>
      </c>
      <c r="D218" s="176"/>
      <c r="E218" s="176"/>
      <c r="F218" s="176"/>
      <c r="G218" s="176"/>
      <c r="H218" s="176"/>
      <c r="I218" s="172"/>
      <c r="J218" s="173"/>
      <c r="K218" s="84"/>
      <c r="L218" s="159" t="s">
        <v>225</v>
      </c>
      <c r="M218" s="53" t="n">
        <v>10949.98</v>
      </c>
      <c r="N218" s="53" t="n">
        <v>10941.3</v>
      </c>
      <c r="O218" s="53" t="n">
        <v>111.59</v>
      </c>
    </row>
    <row r="219" customFormat="false" ht="14.25" hidden="false" customHeight="false" outlineLevel="0" collapsed="false">
      <c r="B219" s="62"/>
      <c r="C219" s="137" t="s">
        <v>226</v>
      </c>
      <c r="D219" s="176"/>
      <c r="E219" s="176"/>
      <c r="F219" s="176"/>
      <c r="G219" s="176"/>
      <c r="H219" s="176"/>
      <c r="I219" s="172"/>
      <c r="J219" s="173"/>
      <c r="K219" s="26"/>
      <c r="L219" s="159" t="s">
        <v>226</v>
      </c>
      <c r="M219" s="53" t="n">
        <v>7529.64</v>
      </c>
      <c r="N219" s="53" t="n">
        <v>7584.22</v>
      </c>
      <c r="O219" s="53" t="n">
        <v>112.93</v>
      </c>
    </row>
    <row r="220" customFormat="false" ht="71.25" hidden="false" customHeight="false" outlineLevel="0" collapsed="false">
      <c r="B220" s="62"/>
      <c r="C220" s="137" t="s">
        <v>227</v>
      </c>
      <c r="D220" s="176" t="n">
        <f aca="false">M220</f>
        <v>18479.62</v>
      </c>
      <c r="E220" s="176" t="n">
        <f aca="false">SUM(E218:E219)</f>
        <v>0</v>
      </c>
      <c r="F220" s="176" t="n">
        <f aca="false">N220</f>
        <v>18525.52</v>
      </c>
      <c r="G220" s="176" t="n">
        <f aca="false">D220-E220-F220</f>
        <v>-45.9000000000015</v>
      </c>
      <c r="H220" s="176" t="n">
        <f aca="false">O220</f>
        <v>224.52</v>
      </c>
      <c r="I220" s="172" t="n">
        <f aca="false">J209</f>
        <v>270.419999999993</v>
      </c>
      <c r="J220" s="171" t="n">
        <f aca="false">G220+I220</f>
        <v>224.519999999991</v>
      </c>
      <c r="K220" s="15" t="s">
        <v>191</v>
      </c>
      <c r="L220" s="109" t="s">
        <v>238</v>
      </c>
      <c r="M220" s="53" t="n">
        <f aca="false">SUM(M218:M219)</f>
        <v>18479.62</v>
      </c>
      <c r="N220" s="53" t="n">
        <f aca="false">SUM(N218:N219)</f>
        <v>18525.52</v>
      </c>
      <c r="O220" s="53" t="n">
        <f aca="false">SUM(O218:O219)</f>
        <v>224.52</v>
      </c>
    </row>
    <row r="223" customFormat="false" ht="14.25" hidden="false" customHeight="false" outlineLevel="0" collapsed="false">
      <c r="B223" s="154" t="s">
        <v>270</v>
      </c>
    </row>
    <row r="224" customFormat="false" ht="42.75" hidden="false" customHeight="false" outlineLevel="0" collapsed="false">
      <c r="C224" s="127" t="s">
        <v>7</v>
      </c>
      <c r="D224" s="127" t="s">
        <v>9</v>
      </c>
      <c r="E224" s="127" t="s">
        <v>13</v>
      </c>
      <c r="F224" s="127" t="s">
        <v>15</v>
      </c>
      <c r="G224" s="127" t="s">
        <v>223</v>
      </c>
      <c r="H224" s="128" t="s">
        <v>11</v>
      </c>
      <c r="I224" s="128" t="s">
        <v>224</v>
      </c>
      <c r="J224" s="128" t="s">
        <v>11</v>
      </c>
      <c r="K224" s="155" t="s">
        <v>261</v>
      </c>
      <c r="L224" s="76"/>
      <c r="M224" s="73" t="s">
        <v>233</v>
      </c>
      <c r="N224" s="73" t="s">
        <v>234</v>
      </c>
      <c r="O224" s="73" t="s">
        <v>235</v>
      </c>
    </row>
    <row r="225" customFormat="false" ht="25.5" hidden="false" customHeight="false" outlineLevel="0" collapsed="false">
      <c r="B225" s="62"/>
      <c r="C225" s="63" t="s">
        <v>29</v>
      </c>
      <c r="D225" s="175" t="n">
        <f aca="false">M225</f>
        <v>4512.44</v>
      </c>
      <c r="E225" s="175" t="n">
        <v>0</v>
      </c>
      <c r="F225" s="175" t="n">
        <f aca="false">N225</f>
        <v>4462.44</v>
      </c>
      <c r="G225" s="175" t="n">
        <f aca="false">D225-E225-F225</f>
        <v>49.9999999999982</v>
      </c>
      <c r="H225" s="175" t="n">
        <f aca="false">O225</f>
        <v>150</v>
      </c>
      <c r="I225" s="144" t="n">
        <f aca="false">J214</f>
        <v>99.9999999999933</v>
      </c>
      <c r="J225" s="156" t="n">
        <f aca="false">G225+I225</f>
        <v>149.999999999991</v>
      </c>
      <c r="K225" s="182" t="s">
        <v>87</v>
      </c>
      <c r="L225" s="157" t="s">
        <v>29</v>
      </c>
      <c r="M225" s="53" t="n">
        <v>4512.44</v>
      </c>
      <c r="N225" s="53" t="n">
        <v>4462.44</v>
      </c>
      <c r="O225" s="53" t="n">
        <v>150</v>
      </c>
    </row>
    <row r="226" customFormat="false" ht="25.5" hidden="false" customHeight="false" outlineLevel="0" collapsed="false">
      <c r="B226" s="62"/>
      <c r="C226" s="50" t="s">
        <v>38</v>
      </c>
      <c r="D226" s="175" t="n">
        <f aca="false">M226</f>
        <v>2130.65</v>
      </c>
      <c r="E226" s="175" t="n">
        <v>0</v>
      </c>
      <c r="F226" s="175" t="n">
        <f aca="false">N226</f>
        <v>2230.74</v>
      </c>
      <c r="G226" s="175" t="n">
        <f aca="false">D226-E226-F226</f>
        <v>-100.09</v>
      </c>
      <c r="H226" s="175" t="n">
        <f aca="false">O226</f>
        <v>100</v>
      </c>
      <c r="I226" s="144" t="n">
        <f aca="false">J215</f>
        <v>200.090000000003</v>
      </c>
      <c r="J226" s="156" t="n">
        <f aca="false">G226+I226</f>
        <v>100.000000000003</v>
      </c>
      <c r="K226" s="182" t="s">
        <v>271</v>
      </c>
      <c r="L226" s="158" t="s">
        <v>38</v>
      </c>
      <c r="M226" s="53" t="n">
        <v>2130.65</v>
      </c>
      <c r="N226" s="53" t="n">
        <v>2230.74</v>
      </c>
      <c r="O226" s="53" t="n">
        <v>100</v>
      </c>
    </row>
    <row r="227" customFormat="false" ht="15" hidden="false" customHeight="false" outlineLevel="0" collapsed="false">
      <c r="B227" s="62"/>
      <c r="C227" s="131" t="s">
        <v>40</v>
      </c>
      <c r="D227" s="112" t="n">
        <v>15</v>
      </c>
      <c r="E227" s="53" t="n">
        <f aca="false">D227</f>
        <v>15</v>
      </c>
      <c r="F227" s="53"/>
      <c r="G227" s="53" t="n">
        <v>0</v>
      </c>
      <c r="H227" s="171" t="n">
        <v>0</v>
      </c>
      <c r="I227" s="172" t="n">
        <f aca="false">J216</f>
        <v>0</v>
      </c>
      <c r="J227" s="173" t="n">
        <f aca="false">G227+I227</f>
        <v>0</v>
      </c>
      <c r="K227" s="84"/>
      <c r="L227" s="62"/>
      <c r="M227" s="62"/>
      <c r="N227" s="62"/>
      <c r="O227" s="62"/>
    </row>
    <row r="228" customFormat="false" ht="28.5" hidden="false" customHeight="false" outlineLevel="0" collapsed="false">
      <c r="B228" s="62"/>
      <c r="C228" s="131" t="s">
        <v>45</v>
      </c>
      <c r="D228" s="113" t="n">
        <v>3.5</v>
      </c>
      <c r="E228" s="53" t="n">
        <f aca="false">D228</f>
        <v>3.5</v>
      </c>
      <c r="F228" s="53"/>
      <c r="G228" s="53" t="n">
        <v>0</v>
      </c>
      <c r="H228" s="171" t="n">
        <v>0</v>
      </c>
      <c r="I228" s="172" t="n">
        <f aca="false">J217</f>
        <v>0</v>
      </c>
      <c r="J228" s="173" t="n">
        <f aca="false">G228+I228</f>
        <v>0</v>
      </c>
      <c r="K228" s="84"/>
      <c r="L228" s="151"/>
      <c r="M228" s="84" t="s">
        <v>233</v>
      </c>
      <c r="N228" s="84" t="s">
        <v>234</v>
      </c>
      <c r="O228" s="84" t="s">
        <v>235</v>
      </c>
    </row>
    <row r="229" customFormat="false" ht="14.25" hidden="false" customHeight="false" outlineLevel="0" collapsed="false">
      <c r="B229" s="62"/>
      <c r="C229" s="137" t="s">
        <v>225</v>
      </c>
      <c r="D229" s="176"/>
      <c r="E229" s="176"/>
      <c r="F229" s="176"/>
      <c r="G229" s="176"/>
      <c r="H229" s="176"/>
      <c r="I229" s="172"/>
      <c r="J229" s="173"/>
      <c r="K229" s="84"/>
      <c r="L229" s="159" t="s">
        <v>225</v>
      </c>
      <c r="M229" s="53" t="n">
        <v>10323.43</v>
      </c>
      <c r="N229" s="53" t="n">
        <v>10288.36</v>
      </c>
      <c r="O229" s="53" t="n">
        <v>146.66</v>
      </c>
    </row>
    <row r="230" customFormat="false" ht="14.25" hidden="false" customHeight="false" outlineLevel="0" collapsed="false">
      <c r="B230" s="62"/>
      <c r="C230" s="137" t="s">
        <v>226</v>
      </c>
      <c r="D230" s="176"/>
      <c r="E230" s="176"/>
      <c r="F230" s="176"/>
      <c r="G230" s="176"/>
      <c r="H230" s="176"/>
      <c r="I230" s="172"/>
      <c r="J230" s="173"/>
      <c r="K230" s="26"/>
      <c r="L230" s="159" t="s">
        <v>226</v>
      </c>
      <c r="M230" s="53" t="n">
        <v>5513.09</v>
      </c>
      <c r="N230" s="53" t="n">
        <v>5456.58</v>
      </c>
      <c r="O230" s="53" t="n">
        <v>169.44</v>
      </c>
    </row>
    <row r="231" customFormat="false" ht="85.5" hidden="false" customHeight="false" outlineLevel="0" collapsed="false">
      <c r="B231" s="62"/>
      <c r="C231" s="137" t="s">
        <v>227</v>
      </c>
      <c r="D231" s="176" t="n">
        <f aca="false">M231</f>
        <v>15836.52</v>
      </c>
      <c r="E231" s="176" t="n">
        <f aca="false">SUM(E229:E230)</f>
        <v>0</v>
      </c>
      <c r="F231" s="176" t="n">
        <f aca="false">N231</f>
        <v>15744.94</v>
      </c>
      <c r="G231" s="176" t="n">
        <f aca="false">D231-E231-F231</f>
        <v>91.5799999999963</v>
      </c>
      <c r="H231" s="176" t="n">
        <f aca="false">O231</f>
        <v>316.1</v>
      </c>
      <c r="I231" s="172" t="n">
        <f aca="false">J220</f>
        <v>224.519999999991</v>
      </c>
      <c r="J231" s="171" t="n">
        <f aca="false">G231+I231</f>
        <v>316.099999999988</v>
      </c>
      <c r="K231" s="15" t="s">
        <v>272</v>
      </c>
      <c r="L231" s="109" t="s">
        <v>238</v>
      </c>
      <c r="M231" s="53" t="n">
        <f aca="false">SUM(M229:M230)</f>
        <v>15836.52</v>
      </c>
      <c r="N231" s="53" t="n">
        <f aca="false">SUM(N229:N230)</f>
        <v>15744.94</v>
      </c>
      <c r="O231" s="53" t="n">
        <f aca="false">SUM(O229:O230)</f>
        <v>316.1</v>
      </c>
    </row>
    <row r="234" customFormat="false" ht="14.25" hidden="false" customHeight="false" outlineLevel="0" collapsed="false">
      <c r="B234" s="154" t="s">
        <v>273</v>
      </c>
    </row>
    <row r="235" customFormat="false" ht="42.75" hidden="false" customHeight="false" outlineLevel="0" collapsed="false">
      <c r="C235" s="127" t="s">
        <v>7</v>
      </c>
      <c r="D235" s="127" t="s">
        <v>9</v>
      </c>
      <c r="E235" s="127" t="s">
        <v>13</v>
      </c>
      <c r="F235" s="127" t="s">
        <v>15</v>
      </c>
      <c r="G235" s="127" t="s">
        <v>223</v>
      </c>
      <c r="H235" s="128" t="s">
        <v>11</v>
      </c>
      <c r="I235" s="128" t="s">
        <v>224</v>
      </c>
      <c r="J235" s="128" t="s">
        <v>11</v>
      </c>
      <c r="K235" s="155" t="s">
        <v>261</v>
      </c>
      <c r="L235" s="76"/>
      <c r="M235" s="73" t="s">
        <v>233</v>
      </c>
      <c r="N235" s="73" t="s">
        <v>234</v>
      </c>
      <c r="O235" s="73" t="s">
        <v>235</v>
      </c>
    </row>
    <row r="236" customFormat="false" ht="25.5" hidden="false" customHeight="false" outlineLevel="0" collapsed="false">
      <c r="B236" s="62"/>
      <c r="C236" s="63" t="s">
        <v>29</v>
      </c>
      <c r="D236" s="175" t="n">
        <f aca="false">M236</f>
        <v>3956.54</v>
      </c>
      <c r="E236" s="175" t="n">
        <v>0</v>
      </c>
      <c r="F236" s="175" t="n">
        <f aca="false">N236</f>
        <v>4056.34</v>
      </c>
      <c r="G236" s="175" t="n">
        <f aca="false">D236-E236-F236</f>
        <v>-99.8000000000011</v>
      </c>
      <c r="H236" s="175" t="n">
        <f aca="false">O236</f>
        <v>50.2</v>
      </c>
      <c r="I236" s="144" t="n">
        <f aca="false">J225</f>
        <v>149.999999999991</v>
      </c>
      <c r="J236" s="156" t="n">
        <f aca="false">G236+I236</f>
        <v>50.1999999999904</v>
      </c>
      <c r="K236" s="182" t="s">
        <v>87</v>
      </c>
      <c r="L236" s="157" t="s">
        <v>29</v>
      </c>
      <c r="M236" s="53" t="n">
        <v>3956.54</v>
      </c>
      <c r="N236" s="53" t="n">
        <v>4056.34</v>
      </c>
      <c r="O236" s="53" t="n">
        <v>50.2</v>
      </c>
    </row>
    <row r="237" customFormat="false" ht="25.5" hidden="false" customHeight="false" outlineLevel="0" collapsed="false">
      <c r="B237" s="62"/>
      <c r="C237" s="50" t="s">
        <v>38</v>
      </c>
      <c r="D237" s="175" t="n">
        <f aca="false">M237</f>
        <v>2786.67</v>
      </c>
      <c r="E237" s="175" t="n">
        <v>0</v>
      </c>
      <c r="F237" s="175" t="n">
        <f aca="false">N237</f>
        <v>2685.84</v>
      </c>
      <c r="G237" s="175" t="n">
        <f aca="false">D237-E237-F237</f>
        <v>100.829999999999</v>
      </c>
      <c r="H237" s="175" t="n">
        <f aca="false">O237</f>
        <v>200.83</v>
      </c>
      <c r="I237" s="144" t="n">
        <f aca="false">J226</f>
        <v>100.000000000003</v>
      </c>
      <c r="J237" s="156" t="n">
        <f aca="false">G237+I237</f>
        <v>200.830000000002</v>
      </c>
      <c r="K237" s="182" t="s">
        <v>197</v>
      </c>
      <c r="L237" s="158" t="s">
        <v>38</v>
      </c>
      <c r="M237" s="53" t="n">
        <v>2786.67</v>
      </c>
      <c r="N237" s="53" t="n">
        <v>2685.84</v>
      </c>
      <c r="O237" s="53" t="n">
        <v>200.83</v>
      </c>
    </row>
    <row r="238" customFormat="false" ht="15" hidden="false" customHeight="false" outlineLevel="0" collapsed="false">
      <c r="B238" s="62"/>
      <c r="C238" s="131" t="s">
        <v>40</v>
      </c>
      <c r="D238" s="112" t="n">
        <v>15.3</v>
      </c>
      <c r="E238" s="53" t="n">
        <f aca="false">D238</f>
        <v>15.3</v>
      </c>
      <c r="F238" s="53"/>
      <c r="G238" s="53" t="n">
        <v>0</v>
      </c>
      <c r="H238" s="171" t="n">
        <v>0</v>
      </c>
      <c r="I238" s="172" t="n">
        <f aca="false">J227</f>
        <v>0</v>
      </c>
      <c r="J238" s="173" t="n">
        <f aca="false">G238+I238</f>
        <v>0</v>
      </c>
      <c r="K238" s="84"/>
      <c r="L238" s="62"/>
      <c r="M238" s="62"/>
      <c r="N238" s="62"/>
      <c r="O238" s="62"/>
    </row>
    <row r="239" customFormat="false" ht="28.5" hidden="false" customHeight="false" outlineLevel="0" collapsed="false">
      <c r="B239" s="62"/>
      <c r="C239" s="131" t="s">
        <v>45</v>
      </c>
      <c r="D239" s="113" t="n">
        <v>3</v>
      </c>
      <c r="E239" s="53" t="n">
        <f aca="false">D239</f>
        <v>3</v>
      </c>
      <c r="F239" s="53"/>
      <c r="G239" s="53" t="n">
        <v>0</v>
      </c>
      <c r="H239" s="171" t="n">
        <v>0</v>
      </c>
      <c r="I239" s="172" t="n">
        <f aca="false">J228</f>
        <v>0</v>
      </c>
      <c r="J239" s="173" t="n">
        <f aca="false">G239+I239</f>
        <v>0</v>
      </c>
      <c r="K239" s="84"/>
      <c r="L239" s="151"/>
      <c r="M239" s="84" t="s">
        <v>233</v>
      </c>
      <c r="N239" s="84" t="s">
        <v>234</v>
      </c>
      <c r="O239" s="84" t="s">
        <v>235</v>
      </c>
    </row>
    <row r="240" customFormat="false" ht="14.25" hidden="false" customHeight="false" outlineLevel="0" collapsed="false">
      <c r="B240" s="62"/>
      <c r="C240" s="137" t="s">
        <v>225</v>
      </c>
      <c r="D240" s="176"/>
      <c r="E240" s="176"/>
      <c r="F240" s="176"/>
      <c r="G240" s="176"/>
      <c r="H240" s="176"/>
      <c r="I240" s="172"/>
      <c r="J240" s="173"/>
      <c r="K240" s="84"/>
      <c r="L240" s="159" t="s">
        <v>225</v>
      </c>
      <c r="M240" s="53" t="n">
        <v>13973</v>
      </c>
      <c r="N240" s="53" t="n">
        <v>13930.08</v>
      </c>
      <c r="O240" s="53" t="n">
        <v>189.58</v>
      </c>
    </row>
    <row r="241" customFormat="false" ht="14.25" hidden="false" customHeight="false" outlineLevel="0" collapsed="false">
      <c r="B241" s="62"/>
      <c r="C241" s="137" t="s">
        <v>226</v>
      </c>
      <c r="D241" s="176"/>
      <c r="E241" s="176"/>
      <c r="F241" s="176"/>
      <c r="G241" s="176"/>
      <c r="H241" s="176"/>
      <c r="I241" s="172"/>
      <c r="J241" s="173"/>
      <c r="K241" s="26"/>
      <c r="L241" s="159" t="s">
        <v>226</v>
      </c>
      <c r="M241" s="53" t="n">
        <v>5923.09</v>
      </c>
      <c r="N241" s="53" t="n">
        <v>5943.02</v>
      </c>
      <c r="O241" s="53" t="n">
        <v>149.51</v>
      </c>
    </row>
    <row r="242" customFormat="false" ht="57" hidden="false" customHeight="false" outlineLevel="0" collapsed="false">
      <c r="B242" s="62"/>
      <c r="C242" s="137" t="s">
        <v>227</v>
      </c>
      <c r="D242" s="176" t="n">
        <f aca="false">M242</f>
        <v>19896.09</v>
      </c>
      <c r="E242" s="176" t="n">
        <f aca="false">SUM(E240:E241)</f>
        <v>0</v>
      </c>
      <c r="F242" s="176" t="n">
        <f aca="false">N242</f>
        <v>19873.1</v>
      </c>
      <c r="G242" s="176" t="n">
        <f aca="false">D242-E242-F242</f>
        <v>22.989999999998</v>
      </c>
      <c r="H242" s="176" t="n">
        <f aca="false">O242</f>
        <v>339.09</v>
      </c>
      <c r="I242" s="172" t="n">
        <f aca="false">J231</f>
        <v>316.099999999988</v>
      </c>
      <c r="J242" s="171" t="n">
        <f aca="false">G242+I242</f>
        <v>339.089999999986</v>
      </c>
      <c r="K242" s="15" t="s">
        <v>198</v>
      </c>
      <c r="L242" s="109" t="s">
        <v>238</v>
      </c>
      <c r="M242" s="53" t="n">
        <f aca="false">SUM(M240:M241)</f>
        <v>19896.09</v>
      </c>
      <c r="N242" s="53" t="n">
        <f aca="false">SUM(N240:N241)</f>
        <v>19873.1</v>
      </c>
      <c r="O242" s="53" t="n">
        <f aca="false">SUM(O240:O241)</f>
        <v>339.09</v>
      </c>
    </row>
    <row r="245" customFormat="false" ht="14.25" hidden="false" customHeight="false" outlineLevel="0" collapsed="false">
      <c r="B245" s="154" t="s">
        <v>274</v>
      </c>
    </row>
    <row r="246" customFormat="false" ht="42.75" hidden="false" customHeight="false" outlineLevel="0" collapsed="false">
      <c r="C246" s="127" t="s">
        <v>7</v>
      </c>
      <c r="D246" s="127" t="s">
        <v>9</v>
      </c>
      <c r="E246" s="127" t="s">
        <v>13</v>
      </c>
      <c r="F246" s="127" t="s">
        <v>15</v>
      </c>
      <c r="G246" s="127" t="s">
        <v>223</v>
      </c>
      <c r="H246" s="128" t="s">
        <v>11</v>
      </c>
      <c r="I246" s="128" t="s">
        <v>224</v>
      </c>
      <c r="J246" s="128" t="s">
        <v>11</v>
      </c>
      <c r="K246" s="155" t="s">
        <v>261</v>
      </c>
      <c r="L246" s="76"/>
      <c r="M246" s="73" t="s">
        <v>233</v>
      </c>
      <c r="N246" s="73" t="s">
        <v>234</v>
      </c>
      <c r="O246" s="73" t="s">
        <v>235</v>
      </c>
    </row>
    <row r="247" customFormat="false" ht="25.5" hidden="false" customHeight="false" outlineLevel="0" collapsed="false">
      <c r="B247" s="62"/>
      <c r="C247" s="63" t="s">
        <v>29</v>
      </c>
      <c r="D247" s="175" t="n">
        <f aca="false">M247</f>
        <v>3291.1</v>
      </c>
      <c r="E247" s="175" t="n">
        <v>0</v>
      </c>
      <c r="F247" s="175" t="n">
        <f aca="false">N247</f>
        <v>3180.98</v>
      </c>
      <c r="G247" s="175" t="n">
        <f aca="false">D247-E247-F247</f>
        <v>110.12</v>
      </c>
      <c r="H247" s="175" t="n">
        <f aca="false">O247</f>
        <v>160.32</v>
      </c>
      <c r="I247" s="144" t="n">
        <f aca="false">J236</f>
        <v>50.1999999999904</v>
      </c>
      <c r="J247" s="156" t="n">
        <f aca="false">G247+I247</f>
        <v>160.31999999999</v>
      </c>
      <c r="K247" s="182" t="s">
        <v>87</v>
      </c>
      <c r="L247" s="157" t="s">
        <v>29</v>
      </c>
      <c r="M247" s="53" t="n">
        <v>3291.1</v>
      </c>
      <c r="N247" s="53" t="n">
        <v>3180.98</v>
      </c>
      <c r="O247" s="53" t="n">
        <v>160.32</v>
      </c>
    </row>
    <row r="248" customFormat="false" ht="25.5" hidden="false" customHeight="false" outlineLevel="0" collapsed="false">
      <c r="B248" s="62"/>
      <c r="C248" s="50" t="s">
        <v>38</v>
      </c>
      <c r="D248" s="175" t="n">
        <f aca="false">M248</f>
        <v>2284.22</v>
      </c>
      <c r="E248" s="175" t="n">
        <v>0</v>
      </c>
      <c r="F248" s="175" t="n">
        <f aca="false">N248</f>
        <v>2434.96</v>
      </c>
      <c r="G248" s="175" t="n">
        <f aca="false">D248-E248-F248</f>
        <v>-150.74</v>
      </c>
      <c r="H248" s="175" t="n">
        <f aca="false">O248</f>
        <v>50.09</v>
      </c>
      <c r="I248" s="144" t="n">
        <f aca="false">J237</f>
        <v>200.830000000002</v>
      </c>
      <c r="J248" s="156" t="n">
        <f aca="false">G248+I248</f>
        <v>50.0900000000021</v>
      </c>
      <c r="K248" s="182" t="s">
        <v>197</v>
      </c>
      <c r="L248" s="158" t="s">
        <v>38</v>
      </c>
      <c r="M248" s="53" t="n">
        <v>2284.22</v>
      </c>
      <c r="N248" s="53" t="n">
        <v>2434.96</v>
      </c>
      <c r="O248" s="53" t="n">
        <v>50.09</v>
      </c>
    </row>
    <row r="249" customFormat="false" ht="15" hidden="false" customHeight="false" outlineLevel="0" collapsed="false">
      <c r="B249" s="62"/>
      <c r="C249" s="131" t="s">
        <v>40</v>
      </c>
      <c r="D249" s="112" t="n">
        <v>14</v>
      </c>
      <c r="E249" s="53" t="n">
        <f aca="false">D249</f>
        <v>14</v>
      </c>
      <c r="F249" s="53"/>
      <c r="G249" s="53" t="n">
        <v>0</v>
      </c>
      <c r="H249" s="171" t="n">
        <v>0</v>
      </c>
      <c r="I249" s="172" t="n">
        <f aca="false">J238</f>
        <v>0</v>
      </c>
      <c r="J249" s="173" t="n">
        <f aca="false">G249+I249</f>
        <v>0</v>
      </c>
      <c r="K249" s="84"/>
      <c r="L249" s="62"/>
      <c r="M249" s="62"/>
      <c r="N249" s="62"/>
      <c r="O249" s="62"/>
    </row>
    <row r="250" customFormat="false" ht="28.5" hidden="false" customHeight="false" outlineLevel="0" collapsed="false">
      <c r="B250" s="62"/>
      <c r="C250" s="131" t="s">
        <v>45</v>
      </c>
      <c r="D250" s="113" t="n">
        <v>2.9</v>
      </c>
      <c r="E250" s="53" t="n">
        <f aca="false">D250</f>
        <v>2.9</v>
      </c>
      <c r="F250" s="53"/>
      <c r="G250" s="53" t="n">
        <v>0</v>
      </c>
      <c r="H250" s="171" t="n">
        <v>0</v>
      </c>
      <c r="I250" s="172" t="n">
        <f aca="false">J239</f>
        <v>0</v>
      </c>
      <c r="J250" s="173" t="n">
        <f aca="false">G250+I250</f>
        <v>0</v>
      </c>
      <c r="K250" s="84"/>
      <c r="L250" s="151"/>
      <c r="M250" s="84" t="s">
        <v>233</v>
      </c>
      <c r="N250" s="84" t="s">
        <v>234</v>
      </c>
      <c r="O250" s="84" t="s">
        <v>235</v>
      </c>
    </row>
    <row r="251" customFormat="false" ht="14.25" hidden="false" customHeight="false" outlineLevel="0" collapsed="false">
      <c r="B251" s="62"/>
      <c r="C251" s="137" t="s">
        <v>225</v>
      </c>
      <c r="D251" s="176"/>
      <c r="E251" s="176"/>
      <c r="F251" s="176"/>
      <c r="G251" s="176"/>
      <c r="H251" s="176"/>
      <c r="I251" s="172"/>
      <c r="J251" s="173"/>
      <c r="K251" s="84"/>
      <c r="L251" s="159" t="s">
        <v>225</v>
      </c>
      <c r="M251" s="53" t="n">
        <v>12651.57</v>
      </c>
      <c r="N251" s="53" t="n">
        <v>12709.84</v>
      </c>
      <c r="O251" s="53" t="n">
        <v>131.31</v>
      </c>
    </row>
    <row r="252" customFormat="false" ht="14.25" hidden="false" customHeight="false" outlineLevel="0" collapsed="false">
      <c r="B252" s="62"/>
      <c r="C252" s="137" t="s">
        <v>226</v>
      </c>
      <c r="D252" s="176"/>
      <c r="E252" s="176"/>
      <c r="F252" s="176"/>
      <c r="G252" s="176"/>
      <c r="H252" s="176"/>
      <c r="I252" s="172"/>
      <c r="J252" s="173"/>
      <c r="K252" s="26"/>
      <c r="L252" s="159" t="s">
        <v>226</v>
      </c>
      <c r="M252" s="53" t="n">
        <v>4454.16</v>
      </c>
      <c r="N252" s="53" t="n">
        <v>4447.3</v>
      </c>
      <c r="O252" s="53" t="n">
        <v>156.37</v>
      </c>
    </row>
    <row r="253" customFormat="false" ht="57" hidden="false" customHeight="false" outlineLevel="0" collapsed="false">
      <c r="B253" s="62"/>
      <c r="C253" s="137" t="s">
        <v>227</v>
      </c>
      <c r="D253" s="176" t="n">
        <f aca="false">M253</f>
        <v>17105.73</v>
      </c>
      <c r="E253" s="176" t="n">
        <f aca="false">SUM(E251:E252)</f>
        <v>0</v>
      </c>
      <c r="F253" s="176" t="n">
        <f aca="false">N253</f>
        <v>17157.14</v>
      </c>
      <c r="G253" s="176" t="n">
        <f aca="false">D253-E253-F253</f>
        <v>-51.4099999999962</v>
      </c>
      <c r="H253" s="176" t="n">
        <f aca="false">O253</f>
        <v>287.68</v>
      </c>
      <c r="I253" s="172" t="n">
        <f aca="false">J242</f>
        <v>339.089999999986</v>
      </c>
      <c r="J253" s="171" t="n">
        <f aca="false">G253+I253</f>
        <v>287.679999999989</v>
      </c>
      <c r="K253" s="15" t="s">
        <v>198</v>
      </c>
      <c r="L253" s="109" t="s">
        <v>238</v>
      </c>
      <c r="M253" s="53" t="n">
        <f aca="false">SUM(M251:M252)</f>
        <v>17105.73</v>
      </c>
      <c r="N253" s="53" t="n">
        <f aca="false">SUM(N251:N252)</f>
        <v>17157.14</v>
      </c>
      <c r="O253" s="53" t="n">
        <f aca="false">SUM(O251:O252)</f>
        <v>287.68</v>
      </c>
    </row>
    <row r="256" customFormat="false" ht="14.25" hidden="false" customHeight="false" outlineLevel="0" collapsed="false">
      <c r="B256" s="154" t="s">
        <v>275</v>
      </c>
    </row>
    <row r="257" customFormat="false" ht="42.75" hidden="false" customHeight="false" outlineLevel="0" collapsed="false">
      <c r="C257" s="127" t="s">
        <v>7</v>
      </c>
      <c r="D257" s="127" t="s">
        <v>9</v>
      </c>
      <c r="E257" s="127" t="s">
        <v>13</v>
      </c>
      <c r="F257" s="127" t="s">
        <v>15</v>
      </c>
      <c r="G257" s="127" t="s">
        <v>223</v>
      </c>
      <c r="H257" s="128" t="s">
        <v>11</v>
      </c>
      <c r="I257" s="128" t="s">
        <v>224</v>
      </c>
      <c r="J257" s="128" t="s">
        <v>11</v>
      </c>
      <c r="K257" s="155" t="s">
        <v>261</v>
      </c>
      <c r="L257" s="76"/>
      <c r="M257" s="73" t="s">
        <v>233</v>
      </c>
      <c r="N257" s="73" t="s">
        <v>234</v>
      </c>
      <c r="O257" s="73" t="s">
        <v>235</v>
      </c>
    </row>
    <row r="258" customFormat="false" ht="25.5" hidden="false" customHeight="false" outlineLevel="0" collapsed="false">
      <c r="B258" s="62"/>
      <c r="C258" s="63" t="s">
        <v>29</v>
      </c>
      <c r="D258" s="175" t="n">
        <f aca="false">M258</f>
        <v>3302.68</v>
      </c>
      <c r="E258" s="175" t="n">
        <v>0</v>
      </c>
      <c r="F258" s="175" t="n">
        <f aca="false">N258</f>
        <v>3362.2</v>
      </c>
      <c r="G258" s="175" t="n">
        <f aca="false">D258-E258-F258</f>
        <v>-59.5199999999991</v>
      </c>
      <c r="H258" s="175" t="n">
        <f aca="false">O258</f>
        <v>100.8</v>
      </c>
      <c r="I258" s="144" t="n">
        <f aca="false">J247</f>
        <v>160.31999999999</v>
      </c>
      <c r="J258" s="156" t="n">
        <f aca="false">G258+I258</f>
        <v>100.799999999991</v>
      </c>
      <c r="K258" s="182" t="s">
        <v>87</v>
      </c>
      <c r="L258" s="157" t="s">
        <v>29</v>
      </c>
      <c r="M258" s="53" t="n">
        <v>3302.68</v>
      </c>
      <c r="N258" s="53" t="n">
        <v>3362.2</v>
      </c>
      <c r="O258" s="53" t="n">
        <v>100.8</v>
      </c>
    </row>
    <row r="259" customFormat="false" ht="25.5" hidden="false" customHeight="false" outlineLevel="0" collapsed="false">
      <c r="B259" s="62"/>
      <c r="C259" s="50" t="s">
        <v>38</v>
      </c>
      <c r="D259" s="175" t="n">
        <f aca="false">M259</f>
        <v>2244.15</v>
      </c>
      <c r="E259" s="175" t="n">
        <v>0</v>
      </c>
      <c r="F259" s="175" t="n">
        <f aca="false">N259</f>
        <v>2258.28</v>
      </c>
      <c r="G259" s="175" t="n">
        <f aca="false">D259-E259-F259</f>
        <v>-14.1299999999997</v>
      </c>
      <c r="H259" s="175" t="n">
        <f aca="false">O259</f>
        <v>35.96</v>
      </c>
      <c r="I259" s="144" t="n">
        <f aca="false">J248</f>
        <v>50.0900000000021</v>
      </c>
      <c r="J259" s="156" t="n">
        <f aca="false">G259+I259</f>
        <v>35.9600000000025</v>
      </c>
      <c r="K259" s="182" t="s">
        <v>197</v>
      </c>
      <c r="L259" s="158" t="s">
        <v>38</v>
      </c>
      <c r="M259" s="53" t="n">
        <v>2244.15</v>
      </c>
      <c r="N259" s="53" t="n">
        <v>2258.28</v>
      </c>
      <c r="O259" s="53" t="n">
        <v>35.96</v>
      </c>
    </row>
    <row r="260" customFormat="false" ht="15" hidden="false" customHeight="false" outlineLevel="0" collapsed="false">
      <c r="B260" s="62"/>
      <c r="C260" s="131" t="s">
        <v>40</v>
      </c>
      <c r="D260" s="112" t="n">
        <v>15</v>
      </c>
      <c r="E260" s="53" t="n">
        <f aca="false">D260</f>
        <v>15</v>
      </c>
      <c r="F260" s="53"/>
      <c r="G260" s="53" t="n">
        <v>0</v>
      </c>
      <c r="H260" s="171" t="n">
        <v>0</v>
      </c>
      <c r="I260" s="172" t="n">
        <f aca="false">J249</f>
        <v>0</v>
      </c>
      <c r="J260" s="173" t="n">
        <f aca="false">G260+I260</f>
        <v>0</v>
      </c>
      <c r="K260" s="84"/>
      <c r="L260" s="62"/>
      <c r="M260" s="62"/>
      <c r="N260" s="62"/>
      <c r="O260" s="62"/>
    </row>
    <row r="261" customFormat="false" ht="28.5" hidden="false" customHeight="false" outlineLevel="0" collapsed="false">
      <c r="B261" s="62"/>
      <c r="C261" s="131" t="s">
        <v>45</v>
      </c>
      <c r="D261" s="113" t="n">
        <v>2.5</v>
      </c>
      <c r="E261" s="53" t="n">
        <f aca="false">D261</f>
        <v>2.5</v>
      </c>
      <c r="F261" s="53"/>
      <c r="G261" s="53" t="n">
        <v>0</v>
      </c>
      <c r="H261" s="171" t="n">
        <v>0</v>
      </c>
      <c r="I261" s="172" t="n">
        <f aca="false">J250</f>
        <v>0</v>
      </c>
      <c r="J261" s="173" t="n">
        <f aca="false">G261+I261</f>
        <v>0</v>
      </c>
      <c r="K261" s="84"/>
      <c r="L261" s="151"/>
      <c r="M261" s="84" t="s">
        <v>233</v>
      </c>
      <c r="N261" s="84" t="s">
        <v>234</v>
      </c>
      <c r="O261" s="84" t="s">
        <v>235</v>
      </c>
    </row>
    <row r="262" customFormat="false" ht="14.25" hidden="false" customHeight="false" outlineLevel="0" collapsed="false">
      <c r="B262" s="62"/>
      <c r="C262" s="137" t="s">
        <v>225</v>
      </c>
      <c r="D262" s="176"/>
      <c r="E262" s="176"/>
      <c r="F262" s="176"/>
      <c r="G262" s="176"/>
      <c r="H262" s="176"/>
      <c r="I262" s="172"/>
      <c r="J262" s="173"/>
      <c r="K262" s="84"/>
      <c r="L262" s="159" t="s">
        <v>225</v>
      </c>
      <c r="M262" s="53" t="n">
        <v>13215.49</v>
      </c>
      <c r="N262" s="53" t="n">
        <v>13179.46</v>
      </c>
      <c r="O262" s="53" t="n">
        <v>167.34</v>
      </c>
    </row>
    <row r="263" customFormat="false" ht="14.25" hidden="false" customHeight="false" outlineLevel="0" collapsed="false">
      <c r="B263" s="62"/>
      <c r="C263" s="137" t="s">
        <v>226</v>
      </c>
      <c r="D263" s="176"/>
      <c r="E263" s="176"/>
      <c r="F263" s="176"/>
      <c r="G263" s="176"/>
      <c r="H263" s="176"/>
      <c r="I263" s="172"/>
      <c r="J263" s="173"/>
      <c r="K263" s="26"/>
      <c r="L263" s="159" t="s">
        <v>226</v>
      </c>
      <c r="M263" s="53" t="n">
        <v>5671.72</v>
      </c>
      <c r="N263" s="53" t="n">
        <v>5529.08</v>
      </c>
      <c r="O263" s="53" t="n">
        <v>299.01</v>
      </c>
    </row>
    <row r="264" customFormat="false" ht="57" hidden="false" customHeight="false" outlineLevel="0" collapsed="false">
      <c r="B264" s="62"/>
      <c r="C264" s="137" t="s">
        <v>227</v>
      </c>
      <c r="D264" s="176" t="n">
        <f aca="false">M264</f>
        <v>18887.21</v>
      </c>
      <c r="E264" s="176" t="n">
        <f aca="false">SUM(E262:E263)</f>
        <v>0</v>
      </c>
      <c r="F264" s="176" t="n">
        <f aca="false">N264</f>
        <v>18708.54</v>
      </c>
      <c r="G264" s="176" t="n">
        <f aca="false">D264-E264-F264</f>
        <v>178.670000000002</v>
      </c>
      <c r="H264" s="176" t="n">
        <f aca="false">O264</f>
        <v>466.35</v>
      </c>
      <c r="I264" s="172" t="n">
        <f aca="false">J253</f>
        <v>287.679999999989</v>
      </c>
      <c r="J264" s="171" t="n">
        <f aca="false">G264+I264</f>
        <v>466.349999999991</v>
      </c>
      <c r="K264" s="15" t="s">
        <v>198</v>
      </c>
      <c r="L264" s="109" t="s">
        <v>238</v>
      </c>
      <c r="M264" s="53" t="n">
        <f aca="false">SUM(M262:M263)</f>
        <v>18887.21</v>
      </c>
      <c r="N264" s="53" t="n">
        <f aca="false">SUM(N262:N263)</f>
        <v>18708.54</v>
      </c>
      <c r="O264" s="53" t="n">
        <f aca="false">SUM(O262:O263)</f>
        <v>46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0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Q30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64" width="8.99"/>
  </cols>
  <sheetData>
    <row r="3" customFormat="false" ht="14.25" hidden="false" customHeight="false" outlineLevel="0" collapsed="false">
      <c r="C3" s="65" t="s">
        <v>95</v>
      </c>
    </row>
    <row r="4" customFormat="false" ht="14.25" hidden="false" customHeight="false" outlineLevel="0" collapsed="false">
      <c r="C4" s="65" t="s">
        <v>96</v>
      </c>
    </row>
    <row r="5" customFormat="false" ht="14.25" hidden="false" customHeight="false" outlineLevel="0" collapsed="false">
      <c r="C5" s="65" t="s">
        <v>6</v>
      </c>
      <c r="D5" s="65" t="s">
        <v>7</v>
      </c>
      <c r="E5" s="65" t="s">
        <v>8</v>
      </c>
      <c r="F5" s="65" t="s">
        <v>9</v>
      </c>
      <c r="G5" s="65" t="s">
        <v>10</v>
      </c>
      <c r="H5" s="65" t="s">
        <v>11</v>
      </c>
      <c r="I5" s="65" t="s">
        <v>12</v>
      </c>
      <c r="J5" s="65" t="s">
        <v>13</v>
      </c>
      <c r="K5" s="65" t="s">
        <v>14</v>
      </c>
      <c r="L5" s="66" t="s">
        <v>15</v>
      </c>
      <c r="M5" s="65" t="s">
        <v>16</v>
      </c>
      <c r="N5" s="65" t="s">
        <v>17</v>
      </c>
      <c r="O5" s="65" t="s">
        <v>18</v>
      </c>
      <c r="P5" s="65" t="s">
        <v>19</v>
      </c>
    </row>
    <row r="6" customFormat="false" ht="14.25" hidden="false" customHeight="false" outlineLevel="0" collapsed="false">
      <c r="C6" s="0" t="s">
        <v>28</v>
      </c>
      <c r="D6" s="65" t="s">
        <v>29</v>
      </c>
      <c r="E6" s="65" t="s">
        <v>30</v>
      </c>
      <c r="F6" s="0" t="n">
        <v>8709.14</v>
      </c>
      <c r="G6" s="0" t="n">
        <v>170.599999999999</v>
      </c>
      <c r="H6" s="0" t="n">
        <v>450.6</v>
      </c>
      <c r="I6" s="0" t="s">
        <v>31</v>
      </c>
      <c r="J6" s="0" t="s">
        <v>31</v>
      </c>
      <c r="K6" s="65" t="s">
        <v>32</v>
      </c>
      <c r="L6" s="66" t="n">
        <v>8538.54</v>
      </c>
      <c r="M6" s="0" t="s">
        <v>31</v>
      </c>
      <c r="N6" s="0" t="s">
        <v>31</v>
      </c>
      <c r="O6" s="0" t="s">
        <v>31</v>
      </c>
      <c r="P6" s="0" t="s">
        <v>31</v>
      </c>
    </row>
    <row r="7" s="67" customFormat="true" ht="14.25" hidden="false" customHeight="false" outlineLevel="0" collapsed="false">
      <c r="C7" s="67" t="s">
        <v>37</v>
      </c>
      <c r="D7" s="68" t="s">
        <v>38</v>
      </c>
      <c r="E7" s="68" t="s">
        <v>30</v>
      </c>
      <c r="F7" s="67" t="n">
        <v>5323.05</v>
      </c>
      <c r="G7" s="67" t="n">
        <v>16.4099999999989</v>
      </c>
      <c r="H7" s="67" t="n">
        <v>70.41</v>
      </c>
      <c r="I7" s="67" t="s">
        <v>31</v>
      </c>
      <c r="J7" s="67" t="s">
        <v>31</v>
      </c>
      <c r="K7" s="68" t="s">
        <v>32</v>
      </c>
      <c r="L7" s="69" t="n">
        <v>5306.64</v>
      </c>
      <c r="M7" s="67" t="s">
        <v>31</v>
      </c>
      <c r="N7" s="67" t="s">
        <v>31</v>
      </c>
      <c r="O7" s="67" t="s">
        <v>31</v>
      </c>
      <c r="P7" s="67" t="s">
        <v>31</v>
      </c>
    </row>
    <row r="8" customFormat="false" ht="14.25" hidden="false" customHeight="false" outlineLevel="0" collapsed="false">
      <c r="C8" s="0" t="s">
        <v>39</v>
      </c>
      <c r="D8" s="65" t="s">
        <v>40</v>
      </c>
      <c r="E8" s="65" t="s">
        <v>30</v>
      </c>
      <c r="F8" s="0" t="n">
        <v>31.39</v>
      </c>
      <c r="G8" s="0" t="n">
        <v>0</v>
      </c>
      <c r="H8" s="0" t="n">
        <v>0</v>
      </c>
      <c r="I8" s="65" t="s">
        <v>41</v>
      </c>
      <c r="J8" s="0" t="n">
        <v>31.39</v>
      </c>
      <c r="K8" s="0" t="s">
        <v>31</v>
      </c>
      <c r="L8" s="64" t="s">
        <v>31</v>
      </c>
      <c r="M8" s="0" t="s">
        <v>31</v>
      </c>
      <c r="N8" s="0" t="s">
        <v>31</v>
      </c>
      <c r="O8" s="0" t="s">
        <v>31</v>
      </c>
      <c r="P8" s="0" t="s">
        <v>31</v>
      </c>
    </row>
    <row r="9" customFormat="false" ht="14.25" hidden="false" customHeight="false" outlineLevel="0" collapsed="false">
      <c r="C9" s="0" t="s">
        <v>44</v>
      </c>
      <c r="D9" s="65" t="s">
        <v>45</v>
      </c>
      <c r="E9" s="65" t="s">
        <v>30</v>
      </c>
      <c r="F9" s="0" t="n">
        <v>6.3</v>
      </c>
      <c r="G9" s="0" t="n">
        <v>0</v>
      </c>
      <c r="H9" s="0" t="n">
        <v>0</v>
      </c>
      <c r="I9" s="65" t="s">
        <v>46</v>
      </c>
      <c r="J9" s="0" t="n">
        <v>6.3</v>
      </c>
      <c r="K9" s="0" t="s">
        <v>31</v>
      </c>
      <c r="L9" s="64" t="s">
        <v>31</v>
      </c>
      <c r="M9" s="0" t="s">
        <v>31</v>
      </c>
      <c r="N9" s="0" t="s">
        <v>31</v>
      </c>
      <c r="O9" s="0" t="s">
        <v>31</v>
      </c>
      <c r="P9" s="0" t="s">
        <v>31</v>
      </c>
    </row>
    <row r="10" s="70" customFormat="true" ht="14.25" hidden="false" customHeight="false" outlineLevel="0" collapsed="false">
      <c r="C10" s="70" t="s">
        <v>42</v>
      </c>
      <c r="D10" s="71" t="s">
        <v>43</v>
      </c>
      <c r="E10" s="71" t="s">
        <v>30</v>
      </c>
      <c r="F10" s="70" t="n">
        <v>43497.17</v>
      </c>
      <c r="G10" s="70" t="n">
        <v>426.210000000006</v>
      </c>
      <c r="H10" s="70" t="n">
        <v>426.21</v>
      </c>
      <c r="I10" s="70" t="s">
        <v>31</v>
      </c>
      <c r="J10" s="70" t="s">
        <v>31</v>
      </c>
      <c r="K10" s="71" t="s">
        <v>32</v>
      </c>
      <c r="L10" s="72" t="n">
        <v>43070.96</v>
      </c>
      <c r="M10" s="70" t="s">
        <v>31</v>
      </c>
      <c r="N10" s="70" t="s">
        <v>31</v>
      </c>
      <c r="O10" s="70" t="s">
        <v>31</v>
      </c>
      <c r="P10" s="70" t="s">
        <v>31</v>
      </c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65" t="s">
        <v>97</v>
      </c>
      <c r="L13" s="66"/>
    </row>
    <row r="14" customFormat="false" ht="14.25" hidden="false" customHeight="false" outlineLevel="0" collapsed="false">
      <c r="C14" s="65" t="s">
        <v>98</v>
      </c>
      <c r="L14" s="66"/>
    </row>
    <row r="15" customFormat="false" ht="14.25" hidden="false" customHeight="false" outlineLevel="0" collapsed="false">
      <c r="C15" s="65" t="s">
        <v>6</v>
      </c>
      <c r="D15" s="65" t="s">
        <v>7</v>
      </c>
      <c r="E15" s="65" t="s">
        <v>8</v>
      </c>
      <c r="F15" s="65" t="s">
        <v>9</v>
      </c>
      <c r="G15" s="65" t="s">
        <v>99</v>
      </c>
      <c r="H15" s="65" t="s">
        <v>11</v>
      </c>
      <c r="I15" s="65" t="s">
        <v>12</v>
      </c>
      <c r="J15" s="65" t="s">
        <v>13</v>
      </c>
      <c r="K15" s="65" t="s">
        <v>14</v>
      </c>
      <c r="L15" s="66" t="s">
        <v>15</v>
      </c>
      <c r="M15" s="65" t="s">
        <v>16</v>
      </c>
      <c r="N15" s="65" t="s">
        <v>17</v>
      </c>
      <c r="O15" s="65" t="s">
        <v>18</v>
      </c>
      <c r="P15" s="65" t="s">
        <v>19</v>
      </c>
    </row>
    <row r="16" customFormat="false" ht="14.25" hidden="false" customHeight="false" outlineLevel="0" collapsed="false">
      <c r="C16" s="0" t="s">
        <v>28</v>
      </c>
      <c r="D16" s="65" t="s">
        <v>29</v>
      </c>
      <c r="E16" s="65" t="s">
        <v>30</v>
      </c>
      <c r="F16" s="0" t="n">
        <v>6416.62</v>
      </c>
      <c r="G16" s="0" t="n">
        <v>-346.64</v>
      </c>
      <c r="H16" s="0" t="n">
        <v>103.96</v>
      </c>
      <c r="I16" s="0" t="s">
        <v>31</v>
      </c>
      <c r="J16" s="0" t="s">
        <v>31</v>
      </c>
      <c r="K16" s="65" t="s">
        <v>32</v>
      </c>
      <c r="L16" s="66" t="n">
        <v>6763.26</v>
      </c>
      <c r="M16" s="0" t="s">
        <v>31</v>
      </c>
      <c r="N16" s="0" t="s">
        <v>31</v>
      </c>
      <c r="O16" s="0" t="s">
        <v>31</v>
      </c>
      <c r="P16" s="0" t="s">
        <v>31</v>
      </c>
    </row>
    <row r="17" s="67" customFormat="true" ht="14.25" hidden="false" customHeight="false" outlineLevel="0" collapsed="false">
      <c r="C17" s="67" t="s">
        <v>37</v>
      </c>
      <c r="D17" s="68" t="s">
        <v>38</v>
      </c>
      <c r="E17" s="68" t="s">
        <v>30</v>
      </c>
      <c r="F17" s="67" t="n">
        <v>4142.2</v>
      </c>
      <c r="G17" s="67" t="n">
        <v>-9.21999999999935</v>
      </c>
      <c r="H17" s="67" t="n">
        <v>61.19</v>
      </c>
      <c r="I17" s="67" t="s">
        <v>31</v>
      </c>
      <c r="J17" s="67" t="s">
        <v>31</v>
      </c>
      <c r="K17" s="68" t="s">
        <v>32</v>
      </c>
      <c r="L17" s="69" t="n">
        <v>4151.42</v>
      </c>
      <c r="M17" s="67" t="s">
        <v>31</v>
      </c>
      <c r="N17" s="67" t="s">
        <v>31</v>
      </c>
      <c r="O17" s="67" t="s">
        <v>31</v>
      </c>
      <c r="P17" s="67" t="s">
        <v>31</v>
      </c>
    </row>
    <row r="18" customFormat="false" ht="14.25" hidden="false" customHeight="false" outlineLevel="0" collapsed="false">
      <c r="C18" s="0" t="s">
        <v>39</v>
      </c>
      <c r="D18" s="65" t="s">
        <v>40</v>
      </c>
      <c r="E18" s="65" t="s">
        <v>30</v>
      </c>
      <c r="F18" s="0" t="n">
        <v>19.4</v>
      </c>
      <c r="G18" s="0" t="n">
        <v>0</v>
      </c>
      <c r="H18" s="0" t="n">
        <v>0</v>
      </c>
      <c r="I18" s="65" t="s">
        <v>41</v>
      </c>
      <c r="J18" s="0" t="n">
        <v>19.4</v>
      </c>
      <c r="K18" s="0" t="s">
        <v>31</v>
      </c>
      <c r="L18" s="64" t="s">
        <v>31</v>
      </c>
      <c r="M18" s="0" t="s">
        <v>31</v>
      </c>
      <c r="N18" s="0" t="s">
        <v>31</v>
      </c>
      <c r="O18" s="0" t="s">
        <v>31</v>
      </c>
      <c r="P18" s="0" t="s">
        <v>31</v>
      </c>
    </row>
    <row r="19" customFormat="false" ht="14.25" hidden="false" customHeight="false" outlineLevel="0" collapsed="false">
      <c r="C19" s="0" t="s">
        <v>44</v>
      </c>
      <c r="D19" s="65" t="s">
        <v>45</v>
      </c>
      <c r="E19" s="65" t="s">
        <v>30</v>
      </c>
      <c r="F19" s="0" t="n">
        <v>8.7</v>
      </c>
      <c r="G19" s="0" t="n">
        <v>0</v>
      </c>
      <c r="H19" s="0" t="n">
        <v>0</v>
      </c>
      <c r="I19" s="65" t="s">
        <v>46</v>
      </c>
      <c r="J19" s="0" t="n">
        <v>8.7</v>
      </c>
      <c r="K19" s="0" t="s">
        <v>31</v>
      </c>
      <c r="L19" s="64" t="s">
        <v>31</v>
      </c>
      <c r="M19" s="0" t="s">
        <v>31</v>
      </c>
      <c r="N19" s="0" t="s">
        <v>31</v>
      </c>
      <c r="O19" s="0" t="s">
        <v>31</v>
      </c>
      <c r="P19" s="0" t="s">
        <v>31</v>
      </c>
    </row>
    <row r="20" s="70" customFormat="true" ht="14.25" hidden="false" customHeight="false" outlineLevel="0" collapsed="false">
      <c r="C20" s="70" t="s">
        <v>42</v>
      </c>
      <c r="D20" s="71" t="s">
        <v>43</v>
      </c>
      <c r="E20" s="71" t="s">
        <v>30</v>
      </c>
      <c r="F20" s="70" t="n">
        <v>55218.72</v>
      </c>
      <c r="G20" s="70" t="n">
        <v>-219.540000000008</v>
      </c>
      <c r="H20" s="70" t="n">
        <v>206.67</v>
      </c>
      <c r="I20" s="70" t="s">
        <v>31</v>
      </c>
      <c r="J20" s="70" t="s">
        <v>31</v>
      </c>
      <c r="K20" s="71" t="s">
        <v>32</v>
      </c>
      <c r="L20" s="72" t="n">
        <v>55438.26</v>
      </c>
      <c r="M20" s="70" t="s">
        <v>31</v>
      </c>
      <c r="N20" s="70" t="s">
        <v>31</v>
      </c>
      <c r="O20" s="70" t="s">
        <v>31</v>
      </c>
      <c r="P20" s="70" t="s">
        <v>31</v>
      </c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65" t="s">
        <v>100</v>
      </c>
      <c r="L23" s="66"/>
    </row>
    <row r="24" customFormat="false" ht="14.25" hidden="false" customHeight="false" outlineLevel="0" collapsed="false">
      <c r="C24" s="65" t="s">
        <v>101</v>
      </c>
      <c r="L24" s="66"/>
    </row>
    <row r="25" customFormat="false" ht="14.25" hidden="false" customHeight="false" outlineLevel="0" collapsed="false">
      <c r="C25" s="65" t="s">
        <v>6</v>
      </c>
      <c r="D25" s="65" t="s">
        <v>7</v>
      </c>
      <c r="E25" s="65" t="s">
        <v>8</v>
      </c>
      <c r="F25" s="65" t="s">
        <v>9</v>
      </c>
      <c r="G25" s="65" t="s">
        <v>99</v>
      </c>
      <c r="H25" s="65" t="s">
        <v>11</v>
      </c>
      <c r="I25" s="65" t="s">
        <v>12</v>
      </c>
      <c r="J25" s="65" t="s">
        <v>13</v>
      </c>
      <c r="K25" s="65" t="s">
        <v>14</v>
      </c>
      <c r="L25" s="66" t="s">
        <v>15</v>
      </c>
      <c r="M25" s="65" t="s">
        <v>16</v>
      </c>
      <c r="N25" s="65" t="s">
        <v>17</v>
      </c>
      <c r="O25" s="65" t="s">
        <v>18</v>
      </c>
      <c r="P25" s="65" t="s">
        <v>19</v>
      </c>
    </row>
    <row r="26" customFormat="false" ht="14.25" hidden="false" customHeight="false" outlineLevel="0" collapsed="false">
      <c r="C26" s="0" t="s">
        <v>28</v>
      </c>
      <c r="D26" s="65" t="s">
        <v>29</v>
      </c>
      <c r="E26" s="65" t="s">
        <v>30</v>
      </c>
      <c r="F26" s="0" t="n">
        <v>9547.84</v>
      </c>
      <c r="G26" s="0" t="n">
        <v>-23.7600000000002</v>
      </c>
      <c r="H26" s="0" t="n">
        <v>80.2</v>
      </c>
      <c r="I26" s="0" t="s">
        <v>31</v>
      </c>
      <c r="J26" s="0" t="s">
        <v>31</v>
      </c>
      <c r="K26" s="65" t="s">
        <v>32</v>
      </c>
      <c r="L26" s="66" t="n">
        <v>9571.6</v>
      </c>
      <c r="M26" s="0" t="s">
        <v>31</v>
      </c>
      <c r="N26" s="0" t="s">
        <v>31</v>
      </c>
      <c r="O26" s="0" t="s">
        <v>31</v>
      </c>
      <c r="P26" s="0" t="s">
        <v>31</v>
      </c>
    </row>
    <row r="27" s="67" customFormat="true" ht="14.25" hidden="false" customHeight="false" outlineLevel="0" collapsed="false">
      <c r="C27" s="67" t="s">
        <v>37</v>
      </c>
      <c r="D27" s="68" t="s">
        <v>38</v>
      </c>
      <c r="E27" s="68" t="s">
        <v>30</v>
      </c>
      <c r="F27" s="67" t="n">
        <v>3589.44</v>
      </c>
      <c r="G27" s="67" t="n">
        <v>-1.07999999999993</v>
      </c>
      <c r="H27" s="67" t="n">
        <v>60.11</v>
      </c>
      <c r="I27" s="67" t="s">
        <v>31</v>
      </c>
      <c r="J27" s="67" t="s">
        <v>31</v>
      </c>
      <c r="K27" s="68" t="s">
        <v>32</v>
      </c>
      <c r="L27" s="69" t="n">
        <v>3590.52</v>
      </c>
      <c r="M27" s="67" t="s">
        <v>31</v>
      </c>
      <c r="N27" s="67" t="s">
        <v>31</v>
      </c>
      <c r="O27" s="67" t="s">
        <v>31</v>
      </c>
      <c r="P27" s="67" t="s">
        <v>31</v>
      </c>
    </row>
    <row r="28" customFormat="false" ht="14.25" hidden="false" customHeight="false" outlineLevel="0" collapsed="false">
      <c r="C28" s="0" t="s">
        <v>39</v>
      </c>
      <c r="D28" s="65" t="s">
        <v>40</v>
      </c>
      <c r="E28" s="65" t="s">
        <v>30</v>
      </c>
      <c r="F28" s="0" t="n">
        <v>20.28</v>
      </c>
      <c r="G28" s="0" t="n">
        <v>0</v>
      </c>
      <c r="H28" s="0" t="n">
        <v>0</v>
      </c>
      <c r="I28" s="65" t="s">
        <v>41</v>
      </c>
      <c r="J28" s="0" t="n">
        <v>20.28</v>
      </c>
      <c r="K28" s="0" t="s">
        <v>31</v>
      </c>
      <c r="L28" s="64" t="s">
        <v>31</v>
      </c>
      <c r="M28" s="0" t="s">
        <v>31</v>
      </c>
      <c r="N28" s="0" t="s">
        <v>31</v>
      </c>
      <c r="O28" s="0" t="s">
        <v>31</v>
      </c>
      <c r="P28" s="0" t="s">
        <v>31</v>
      </c>
    </row>
    <row r="29" customFormat="false" ht="14.25" hidden="false" customHeight="false" outlineLevel="0" collapsed="false">
      <c r="C29" s="0" t="s">
        <v>44</v>
      </c>
      <c r="D29" s="65" t="s">
        <v>45</v>
      </c>
      <c r="E29" s="65" t="s">
        <v>30</v>
      </c>
      <c r="F29" s="0" t="n">
        <v>9.8</v>
      </c>
      <c r="G29" s="0" t="n">
        <v>0</v>
      </c>
      <c r="H29" s="0" t="n">
        <v>0</v>
      </c>
      <c r="I29" s="65" t="s">
        <v>46</v>
      </c>
      <c r="J29" s="0" t="n">
        <v>9.8</v>
      </c>
      <c r="K29" s="0" t="s">
        <v>31</v>
      </c>
      <c r="L29" s="64" t="s">
        <v>31</v>
      </c>
      <c r="M29" s="0" t="s">
        <v>31</v>
      </c>
      <c r="N29" s="0" t="s">
        <v>31</v>
      </c>
      <c r="O29" s="0" t="s">
        <v>31</v>
      </c>
      <c r="P29" s="0" t="s">
        <v>31</v>
      </c>
    </row>
    <row r="30" s="70" customFormat="true" ht="14.25" hidden="false" customHeight="false" outlineLevel="0" collapsed="false">
      <c r="C30" s="70" t="s">
        <v>42</v>
      </c>
      <c r="D30" s="71" t="s">
        <v>43</v>
      </c>
      <c r="E30" s="71" t="s">
        <v>30</v>
      </c>
      <c r="F30" s="70" t="n">
        <v>46627.47</v>
      </c>
      <c r="G30" s="70" t="n">
        <v>63.7100000000064</v>
      </c>
      <c r="H30" s="70" t="n">
        <v>270.38</v>
      </c>
      <c r="I30" s="70" t="s">
        <v>31</v>
      </c>
      <c r="J30" s="70" t="s">
        <v>31</v>
      </c>
      <c r="K30" s="71" t="s">
        <v>32</v>
      </c>
      <c r="L30" s="72" t="n">
        <v>46563.76</v>
      </c>
      <c r="M30" s="70" t="s">
        <v>31</v>
      </c>
      <c r="N30" s="70" t="s">
        <v>31</v>
      </c>
      <c r="O30" s="70" t="s">
        <v>31</v>
      </c>
      <c r="P30" s="70" t="s">
        <v>31</v>
      </c>
    </row>
    <row r="31" customFormat="false" ht="14.25" hidden="false" customHeight="false" outlineLevel="0" collapsed="false">
      <c r="L31" s="66"/>
    </row>
    <row r="32" customFormat="false" ht="14.25" hidden="false" customHeight="false" outlineLevel="0" collapsed="false">
      <c r="L32" s="66"/>
    </row>
    <row r="33" customFormat="false" ht="14.25" hidden="false" customHeight="false" outlineLevel="0" collapsed="false">
      <c r="C33" s="65" t="s">
        <v>102</v>
      </c>
      <c r="L33" s="66"/>
    </row>
    <row r="34" customFormat="false" ht="14.25" hidden="false" customHeight="false" outlineLevel="0" collapsed="false">
      <c r="C34" s="65" t="s">
        <v>103</v>
      </c>
      <c r="L34" s="66"/>
    </row>
    <row r="35" customFormat="false" ht="14.25" hidden="false" customHeight="false" outlineLevel="0" collapsed="false">
      <c r="C35" s="65" t="s">
        <v>6</v>
      </c>
      <c r="D35" s="65" t="s">
        <v>7</v>
      </c>
      <c r="E35" s="65" t="s">
        <v>8</v>
      </c>
      <c r="F35" s="65" t="s">
        <v>9</v>
      </c>
      <c r="G35" s="65" t="s">
        <v>10</v>
      </c>
      <c r="H35" s="65" t="s">
        <v>11</v>
      </c>
      <c r="I35" s="65" t="s">
        <v>12</v>
      </c>
      <c r="J35" s="65" t="s">
        <v>13</v>
      </c>
      <c r="K35" s="65" t="s">
        <v>14</v>
      </c>
      <c r="L35" s="66" t="s">
        <v>15</v>
      </c>
      <c r="M35" s="65" t="s">
        <v>16</v>
      </c>
      <c r="N35" s="65" t="s">
        <v>17</v>
      </c>
      <c r="O35" s="65" t="s">
        <v>18</v>
      </c>
      <c r="P35" s="65" t="s">
        <v>19</v>
      </c>
    </row>
    <row r="36" customFormat="false" ht="14.25" hidden="false" customHeight="false" outlineLevel="0" collapsed="false">
      <c r="C36" s="0" t="s">
        <v>28</v>
      </c>
      <c r="D36" s="65" t="s">
        <v>29</v>
      </c>
      <c r="E36" s="65" t="s">
        <v>30</v>
      </c>
      <c r="F36" s="0" t="n">
        <v>2619.64</v>
      </c>
      <c r="G36" s="0" t="n">
        <v>50.06</v>
      </c>
      <c r="I36" s="0" t="s">
        <v>31</v>
      </c>
      <c r="J36" s="0" t="s">
        <v>31</v>
      </c>
      <c r="K36" s="65" t="s">
        <v>32</v>
      </c>
      <c r="L36" s="66" t="n">
        <v>2649.78</v>
      </c>
      <c r="M36" s="0" t="s">
        <v>31</v>
      </c>
      <c r="N36" s="0" t="s">
        <v>31</v>
      </c>
      <c r="O36" s="0" t="s">
        <v>31</v>
      </c>
      <c r="P36" s="0" t="s">
        <v>31</v>
      </c>
    </row>
    <row r="37" s="67" customFormat="true" ht="14.25" hidden="false" customHeight="false" outlineLevel="0" collapsed="false">
      <c r="C37" s="67" t="s">
        <v>37</v>
      </c>
      <c r="D37" s="68" t="s">
        <v>38</v>
      </c>
      <c r="E37" s="68" t="s">
        <v>30</v>
      </c>
      <c r="F37" s="67" t="n">
        <v>1444.67</v>
      </c>
      <c r="G37" s="67" t="n">
        <v>10.2</v>
      </c>
      <c r="I37" s="67" t="s">
        <v>31</v>
      </c>
      <c r="J37" s="67" t="s">
        <v>31</v>
      </c>
      <c r="K37" s="68" t="s">
        <v>32</v>
      </c>
      <c r="L37" s="69" t="n">
        <v>1494.58</v>
      </c>
      <c r="M37" s="67" t="s">
        <v>31</v>
      </c>
      <c r="N37" s="67" t="s">
        <v>31</v>
      </c>
      <c r="O37" s="67" t="s">
        <v>31</v>
      </c>
      <c r="P37" s="67" t="s">
        <v>31</v>
      </c>
    </row>
    <row r="38" customFormat="false" ht="14.25" hidden="false" customHeight="false" outlineLevel="0" collapsed="false">
      <c r="C38" s="0" t="s">
        <v>39</v>
      </c>
      <c r="D38" s="65" t="s">
        <v>40</v>
      </c>
      <c r="E38" s="65" t="s">
        <v>30</v>
      </c>
      <c r="F38" s="0" t="n">
        <v>12.4</v>
      </c>
      <c r="G38" s="0" t="n">
        <v>0</v>
      </c>
      <c r="I38" s="65" t="s">
        <v>41</v>
      </c>
      <c r="J38" s="0" t="n">
        <v>12.4</v>
      </c>
      <c r="K38" s="0" t="s">
        <v>31</v>
      </c>
      <c r="L38" s="64" t="s">
        <v>31</v>
      </c>
      <c r="M38" s="0" t="s">
        <v>31</v>
      </c>
      <c r="N38" s="0" t="s">
        <v>31</v>
      </c>
      <c r="O38" s="0" t="s">
        <v>31</v>
      </c>
      <c r="P38" s="0" t="s">
        <v>31</v>
      </c>
    </row>
    <row r="39" customFormat="false" ht="14.25" hidden="false" customHeight="false" outlineLevel="0" collapsed="false">
      <c r="C39" s="0" t="s">
        <v>44</v>
      </c>
      <c r="D39" s="65" t="s">
        <v>45</v>
      </c>
      <c r="E39" s="65" t="s">
        <v>30</v>
      </c>
      <c r="F39" s="0" t="n">
        <v>4.8</v>
      </c>
      <c r="G39" s="0" t="n">
        <v>0</v>
      </c>
      <c r="I39" s="65" t="s">
        <v>46</v>
      </c>
      <c r="J39" s="0" t="n">
        <v>4.8</v>
      </c>
      <c r="K39" s="0" t="s">
        <v>31</v>
      </c>
      <c r="L39" s="64" t="s">
        <v>31</v>
      </c>
      <c r="M39" s="0" t="s">
        <v>31</v>
      </c>
      <c r="N39" s="0" t="s">
        <v>31</v>
      </c>
      <c r="O39" s="0" t="s">
        <v>31</v>
      </c>
      <c r="P39" s="0" t="s">
        <v>31</v>
      </c>
    </row>
    <row r="40" s="70" customFormat="true" ht="14.25" hidden="false" customHeight="false" outlineLevel="0" collapsed="false">
      <c r="C40" s="70" t="s">
        <v>42</v>
      </c>
      <c r="D40" s="71" t="s">
        <v>43</v>
      </c>
      <c r="E40" s="71" t="s">
        <v>30</v>
      </c>
      <c r="F40" s="70" t="n">
        <v>21385.52</v>
      </c>
      <c r="G40" s="70" t="n">
        <v>221.54</v>
      </c>
      <c r="I40" s="70" t="s">
        <v>31</v>
      </c>
      <c r="J40" s="70" t="s">
        <v>31</v>
      </c>
      <c r="K40" s="71" t="s">
        <v>32</v>
      </c>
      <c r="L40" s="72" t="n">
        <v>21434.36</v>
      </c>
      <c r="M40" s="70" t="s">
        <v>31</v>
      </c>
      <c r="N40" s="70" t="s">
        <v>31</v>
      </c>
      <c r="O40" s="70" t="s">
        <v>31</v>
      </c>
      <c r="P40" s="70" t="s">
        <v>31</v>
      </c>
    </row>
    <row r="41" customFormat="false" ht="14.25" hidden="false" customHeight="false" outlineLevel="0" collapsed="false">
      <c r="L41" s="66"/>
    </row>
    <row r="42" customFormat="false" ht="14.25" hidden="false" customHeight="false" outlineLevel="0" collapsed="false">
      <c r="L42" s="66"/>
    </row>
    <row r="43" customFormat="false" ht="14.25" hidden="false" customHeight="false" outlineLevel="0" collapsed="false">
      <c r="C43" s="65" t="s">
        <v>104</v>
      </c>
      <c r="L43" s="66"/>
    </row>
    <row r="44" customFormat="false" ht="14.25" hidden="false" customHeight="false" outlineLevel="0" collapsed="false">
      <c r="C44" s="65" t="s">
        <v>105</v>
      </c>
      <c r="L44" s="66"/>
    </row>
    <row r="45" customFormat="false" ht="14.25" hidden="false" customHeight="false" outlineLevel="0" collapsed="false">
      <c r="C45" s="65" t="s">
        <v>6</v>
      </c>
      <c r="D45" s="65" t="s">
        <v>7</v>
      </c>
      <c r="E45" s="65" t="s">
        <v>8</v>
      </c>
      <c r="F45" s="65" t="s">
        <v>9</v>
      </c>
      <c r="G45" s="65" t="s">
        <v>10</v>
      </c>
      <c r="H45" s="65" t="s">
        <v>11</v>
      </c>
      <c r="I45" s="65" t="s">
        <v>12</v>
      </c>
      <c r="J45" s="65" t="s">
        <v>13</v>
      </c>
      <c r="K45" s="65" t="s">
        <v>14</v>
      </c>
      <c r="L45" s="66" t="s">
        <v>15</v>
      </c>
      <c r="M45" s="65" t="s">
        <v>16</v>
      </c>
      <c r="N45" s="65" t="s">
        <v>17</v>
      </c>
      <c r="O45" s="65" t="s">
        <v>18</v>
      </c>
      <c r="P45" s="65" t="s">
        <v>19</v>
      </c>
    </row>
    <row r="46" customFormat="false" ht="14.25" hidden="false" customHeight="false" outlineLevel="0" collapsed="false">
      <c r="C46" s="0" t="s">
        <v>28</v>
      </c>
      <c r="D46" s="65" t="s">
        <v>29</v>
      </c>
      <c r="E46" s="65" t="s">
        <v>30</v>
      </c>
      <c r="F46" s="0" t="n">
        <v>2666.76</v>
      </c>
      <c r="G46" s="0" t="n">
        <v>100.64</v>
      </c>
      <c r="I46" s="0" t="s">
        <v>31</v>
      </c>
      <c r="J46" s="0" t="s">
        <v>31</v>
      </c>
      <c r="K46" s="65" t="s">
        <v>32</v>
      </c>
      <c r="L46" s="66" t="n">
        <v>2616.18</v>
      </c>
      <c r="M46" s="0" t="s">
        <v>31</v>
      </c>
      <c r="N46" s="0" t="s">
        <v>31</v>
      </c>
      <c r="O46" s="0" t="s">
        <v>31</v>
      </c>
      <c r="P46" s="0" t="s">
        <v>31</v>
      </c>
    </row>
    <row r="47" s="67" customFormat="true" ht="14.25" hidden="false" customHeight="false" outlineLevel="0" collapsed="false">
      <c r="C47" s="67" t="s">
        <v>37</v>
      </c>
      <c r="D47" s="68" t="s">
        <v>38</v>
      </c>
      <c r="E47" s="68" t="s">
        <v>30</v>
      </c>
      <c r="F47" s="67" t="n">
        <v>1607.18</v>
      </c>
      <c r="G47" s="67" t="n">
        <v>50.54</v>
      </c>
      <c r="I47" s="67" t="s">
        <v>31</v>
      </c>
      <c r="J47" s="67" t="s">
        <v>31</v>
      </c>
      <c r="K47" s="68" t="s">
        <v>32</v>
      </c>
      <c r="L47" s="69" t="n">
        <v>1566.84</v>
      </c>
      <c r="M47" s="67" t="s">
        <v>31</v>
      </c>
      <c r="N47" s="67" t="s">
        <v>31</v>
      </c>
      <c r="O47" s="67" t="s">
        <v>31</v>
      </c>
      <c r="P47" s="67" t="s">
        <v>31</v>
      </c>
    </row>
    <row r="48" customFormat="false" ht="14.25" hidden="false" customHeight="false" outlineLevel="0" collapsed="false">
      <c r="C48" s="0" t="s">
        <v>39</v>
      </c>
      <c r="D48" s="65" t="s">
        <v>40</v>
      </c>
      <c r="E48" s="65" t="s">
        <v>30</v>
      </c>
      <c r="F48" s="0" t="n">
        <v>15</v>
      </c>
      <c r="G48" s="0" t="n">
        <v>0</v>
      </c>
      <c r="I48" s="65" t="s">
        <v>41</v>
      </c>
      <c r="J48" s="0" t="n">
        <v>15</v>
      </c>
      <c r="K48" s="0" t="s">
        <v>31</v>
      </c>
      <c r="L48" s="64" t="s">
        <v>31</v>
      </c>
      <c r="M48" s="0" t="s">
        <v>31</v>
      </c>
      <c r="N48" s="0" t="s">
        <v>31</v>
      </c>
      <c r="O48" s="0" t="s">
        <v>31</v>
      </c>
      <c r="P48" s="0" t="s">
        <v>31</v>
      </c>
    </row>
    <row r="49" customFormat="false" ht="14.25" hidden="false" customHeight="false" outlineLevel="0" collapsed="false">
      <c r="C49" s="0" t="s">
        <v>44</v>
      </c>
      <c r="D49" s="65" t="s">
        <v>45</v>
      </c>
      <c r="E49" s="65" t="s">
        <v>30</v>
      </c>
      <c r="F49" s="0" t="n">
        <v>5.5</v>
      </c>
      <c r="G49" s="0" t="n">
        <v>0</v>
      </c>
      <c r="I49" s="65" t="s">
        <v>46</v>
      </c>
      <c r="J49" s="0" t="n">
        <v>5.5</v>
      </c>
      <c r="K49" s="0" t="s">
        <v>31</v>
      </c>
      <c r="L49" s="64" t="s">
        <v>31</v>
      </c>
      <c r="M49" s="0" t="s">
        <v>31</v>
      </c>
      <c r="N49" s="0" t="s">
        <v>31</v>
      </c>
      <c r="O49" s="0" t="s">
        <v>31</v>
      </c>
      <c r="P49" s="0" t="s">
        <v>31</v>
      </c>
    </row>
    <row r="50" s="70" customFormat="true" ht="14.25" hidden="false" customHeight="false" outlineLevel="0" collapsed="false">
      <c r="C50" s="70" t="s">
        <v>42</v>
      </c>
      <c r="D50" s="71" t="s">
        <v>43</v>
      </c>
      <c r="E50" s="71" t="s">
        <v>30</v>
      </c>
      <c r="F50" s="70" t="n">
        <v>17931.78</v>
      </c>
      <c r="G50" s="70" t="n">
        <v>248.38</v>
      </c>
      <c r="I50" s="70" t="s">
        <v>31</v>
      </c>
      <c r="J50" s="70" t="s">
        <v>31</v>
      </c>
      <c r="K50" s="71" t="s">
        <v>32</v>
      </c>
      <c r="L50" s="72" t="n">
        <v>17904.94</v>
      </c>
      <c r="M50" s="70" t="s">
        <v>31</v>
      </c>
      <c r="N50" s="70" t="s">
        <v>31</v>
      </c>
      <c r="O50" s="70" t="s">
        <v>31</v>
      </c>
      <c r="P50" s="70" t="s">
        <v>31</v>
      </c>
    </row>
    <row r="51" customFormat="false" ht="14.25" hidden="false" customHeight="false" outlineLevel="0" collapsed="false">
      <c r="L51" s="66"/>
    </row>
    <row r="52" customFormat="false" ht="14.25" hidden="false" customHeight="false" outlineLevel="0" collapsed="false">
      <c r="L52" s="66"/>
    </row>
    <row r="53" customFormat="false" ht="14.25" hidden="false" customHeight="false" outlineLevel="0" collapsed="false">
      <c r="L53" s="66"/>
    </row>
    <row r="54" customFormat="false" ht="14.25" hidden="false" customHeight="false" outlineLevel="0" collapsed="false">
      <c r="L54" s="66" t="n">
        <f aca="false">L50+L40+L30+L20+L10</f>
        <v>184412.28</v>
      </c>
    </row>
    <row r="55" customFormat="false" ht="14.25" hidden="false" customHeight="false" outlineLevel="0" collapsed="false">
      <c r="L55" s="66" t="n">
        <f aca="false">L54/11*12</f>
        <v>201177.032727273</v>
      </c>
    </row>
    <row r="56" customFormat="false" ht="14.25" hidden="false" customHeight="false" outlineLevel="0" collapsed="false">
      <c r="L56" s="66"/>
    </row>
    <row r="57" customFormat="false" ht="14.25" hidden="false" customHeight="false" outlineLevel="0" collapsed="false">
      <c r="L57" s="66"/>
    </row>
    <row r="58" customFormat="false" ht="14.25" hidden="false" customHeight="false" outlineLevel="0" collapsed="false">
      <c r="L58" s="66" t="n">
        <f aca="false">L47+L37+L27+L17+L7</f>
        <v>16110</v>
      </c>
    </row>
    <row r="59" customFormat="false" ht="14.25" hidden="false" customHeight="false" outlineLevel="0" collapsed="false">
      <c r="L59" s="66" t="n">
        <f aca="false">L58/11*12</f>
        <v>17574.5454545455</v>
      </c>
    </row>
    <row r="60" customFormat="false" ht="14.25" hidden="false" customHeight="false" outlineLevel="0" collapsed="false">
      <c r="L60" s="66"/>
    </row>
    <row r="61" customFormat="false" ht="14.25" hidden="false" customHeight="false" outlineLevel="0" collapsed="false">
      <c r="L61" s="66"/>
    </row>
    <row r="62" customFormat="false" ht="14.25" hidden="false" customHeight="false" outlineLevel="0" collapsed="false">
      <c r="L62" s="66" t="n">
        <f aca="false">L46+L36+L26+L16+L6</f>
        <v>30139.36</v>
      </c>
    </row>
    <row r="63" customFormat="false" ht="14.25" hidden="false" customHeight="false" outlineLevel="0" collapsed="false">
      <c r="L63" s="66" t="n">
        <f aca="false">L62/11*12</f>
        <v>32879.3018181818</v>
      </c>
    </row>
    <row r="64" customFormat="false" ht="14.25" hidden="false" customHeight="false" outlineLevel="0" collapsed="false">
      <c r="L64" s="66"/>
    </row>
    <row r="65" customFormat="false" ht="14.25" hidden="false" customHeight="false" outlineLevel="0" collapsed="false">
      <c r="L65" s="66"/>
    </row>
    <row r="66" customFormat="false" ht="14.25" hidden="false" customHeight="false" outlineLevel="0" collapsed="false">
      <c r="L66" s="66"/>
    </row>
    <row r="67" customFormat="false" ht="14.25" hidden="false" customHeight="false" outlineLevel="0" collapsed="false">
      <c r="L67" s="66"/>
    </row>
    <row r="68" customFormat="false" ht="14.25" hidden="false" customHeight="false" outlineLevel="0" collapsed="false">
      <c r="L68" s="66"/>
    </row>
    <row r="69" customFormat="false" ht="14.25" hidden="false" customHeight="false" outlineLevel="0" collapsed="false">
      <c r="L69" s="66"/>
    </row>
    <row r="70" customFormat="false" ht="14.25" hidden="false" customHeight="false" outlineLevel="0" collapsed="false">
      <c r="L70" s="66"/>
    </row>
    <row r="71" customFormat="false" ht="14.25" hidden="false" customHeight="false" outlineLevel="0" collapsed="false">
      <c r="L71" s="66"/>
    </row>
    <row r="72" customFormat="false" ht="14.25" hidden="false" customHeight="false" outlineLevel="0" collapsed="false">
      <c r="L72" s="66"/>
    </row>
    <row r="73" customFormat="false" ht="14.25" hidden="false" customHeight="false" outlineLevel="0" collapsed="false">
      <c r="L73" s="66"/>
    </row>
    <row r="74" customFormat="false" ht="14.25" hidden="false" customHeight="false" outlineLevel="0" collapsed="false">
      <c r="L74" s="66"/>
    </row>
    <row r="75" customFormat="false" ht="14.25" hidden="false" customHeight="false" outlineLevel="0" collapsed="false">
      <c r="L75" s="66"/>
    </row>
    <row r="76" customFormat="false" ht="14.25" hidden="false" customHeight="false" outlineLevel="0" collapsed="false">
      <c r="L76" s="66"/>
    </row>
    <row r="77" customFormat="false" ht="14.25" hidden="false" customHeight="false" outlineLevel="0" collapsed="false">
      <c r="L77" s="66"/>
    </row>
    <row r="78" customFormat="false" ht="14.25" hidden="false" customHeight="false" outlineLevel="0" collapsed="false">
      <c r="L78" s="66"/>
    </row>
    <row r="79" customFormat="false" ht="14.25" hidden="false" customHeight="false" outlineLevel="0" collapsed="false">
      <c r="L79" s="66"/>
    </row>
    <row r="80" customFormat="false" ht="14.25" hidden="false" customHeight="false" outlineLevel="0" collapsed="false">
      <c r="L80" s="66"/>
    </row>
    <row r="81" customFormat="false" ht="14.25" hidden="false" customHeight="false" outlineLevel="0" collapsed="false">
      <c r="L81" s="66"/>
    </row>
    <row r="82" customFormat="false" ht="14.25" hidden="false" customHeight="false" outlineLevel="0" collapsed="false">
      <c r="L82" s="66"/>
    </row>
    <row r="83" customFormat="false" ht="14.25" hidden="false" customHeight="false" outlineLevel="0" collapsed="false">
      <c r="L83" s="66"/>
    </row>
    <row r="84" customFormat="false" ht="14.25" hidden="false" customHeight="false" outlineLevel="0" collapsed="false">
      <c r="L84" s="66"/>
    </row>
    <row r="85" customFormat="false" ht="14.25" hidden="false" customHeight="false" outlineLevel="0" collapsed="false">
      <c r="L85" s="66"/>
    </row>
    <row r="86" customFormat="false" ht="14.25" hidden="false" customHeight="false" outlineLevel="0" collapsed="false">
      <c r="L86" s="66"/>
    </row>
    <row r="87" customFormat="false" ht="14.25" hidden="false" customHeight="false" outlineLevel="0" collapsed="false">
      <c r="L87" s="66"/>
    </row>
    <row r="88" customFormat="false" ht="14.25" hidden="false" customHeight="false" outlineLevel="0" collapsed="false">
      <c r="L88" s="66"/>
    </row>
    <row r="89" customFormat="false" ht="14.25" hidden="false" customHeight="false" outlineLevel="0" collapsed="false">
      <c r="L89" s="66"/>
    </row>
    <row r="90" customFormat="false" ht="14.25" hidden="false" customHeight="false" outlineLevel="0" collapsed="false">
      <c r="L90" s="66"/>
    </row>
    <row r="91" customFormat="false" ht="14.25" hidden="false" customHeight="false" outlineLevel="0" collapsed="false">
      <c r="L91" s="66"/>
    </row>
    <row r="92" customFormat="false" ht="14.25" hidden="false" customHeight="false" outlineLevel="0" collapsed="false">
      <c r="L92" s="66"/>
    </row>
    <row r="93" customFormat="false" ht="14.25" hidden="false" customHeight="false" outlineLevel="0" collapsed="false">
      <c r="L93" s="66"/>
    </row>
    <row r="94" customFormat="false" ht="14.25" hidden="false" customHeight="false" outlineLevel="0" collapsed="false">
      <c r="L94" s="66"/>
    </row>
    <row r="95" customFormat="false" ht="14.25" hidden="false" customHeight="false" outlineLevel="0" collapsed="false">
      <c r="L95" s="66"/>
    </row>
    <row r="96" customFormat="false" ht="14.25" hidden="false" customHeight="false" outlineLevel="0" collapsed="false">
      <c r="L96" s="66"/>
    </row>
    <row r="97" customFormat="false" ht="14.25" hidden="false" customHeight="false" outlineLevel="0" collapsed="false">
      <c r="L97" s="66"/>
    </row>
    <row r="98" customFormat="false" ht="14.25" hidden="false" customHeight="false" outlineLevel="0" collapsed="false">
      <c r="L98" s="66"/>
    </row>
    <row r="99" customFormat="false" ht="14.25" hidden="false" customHeight="false" outlineLevel="0" collapsed="false">
      <c r="L99" s="66"/>
    </row>
    <row r="100" customFormat="false" ht="14.25" hidden="false" customHeight="false" outlineLevel="0" collapsed="false">
      <c r="L100" s="66"/>
    </row>
    <row r="101" customFormat="false" ht="14.25" hidden="false" customHeight="false" outlineLevel="0" collapsed="false">
      <c r="L101" s="66"/>
    </row>
    <row r="102" customFormat="false" ht="14.25" hidden="false" customHeight="false" outlineLevel="0" collapsed="false">
      <c r="L102" s="66"/>
    </row>
    <row r="103" customFormat="false" ht="14.25" hidden="false" customHeight="false" outlineLevel="0" collapsed="false">
      <c r="L103" s="66"/>
    </row>
    <row r="104" customFormat="false" ht="14.25" hidden="false" customHeight="false" outlineLevel="0" collapsed="false">
      <c r="L104" s="66"/>
    </row>
    <row r="105" customFormat="false" ht="14.25" hidden="false" customHeight="false" outlineLevel="0" collapsed="false">
      <c r="L105" s="66"/>
    </row>
    <row r="106" customFormat="false" ht="14.25" hidden="false" customHeight="false" outlineLevel="0" collapsed="false">
      <c r="L106" s="66"/>
    </row>
    <row r="107" customFormat="false" ht="14.25" hidden="false" customHeight="false" outlineLevel="0" collapsed="false">
      <c r="L107" s="66"/>
    </row>
    <row r="108" customFormat="false" ht="14.25" hidden="false" customHeight="false" outlineLevel="0" collapsed="false">
      <c r="L108" s="66"/>
    </row>
    <row r="109" customFormat="false" ht="14.25" hidden="false" customHeight="false" outlineLevel="0" collapsed="false">
      <c r="L109" s="66"/>
    </row>
    <row r="110" customFormat="false" ht="14.25" hidden="false" customHeight="false" outlineLevel="0" collapsed="false">
      <c r="L110" s="66"/>
    </row>
    <row r="111" customFormat="false" ht="14.25" hidden="false" customHeight="false" outlineLevel="0" collapsed="false">
      <c r="L111" s="66"/>
    </row>
    <row r="112" customFormat="false" ht="14.25" hidden="false" customHeight="false" outlineLevel="0" collapsed="false">
      <c r="L112" s="66"/>
    </row>
    <row r="113" customFormat="false" ht="14.25" hidden="false" customHeight="false" outlineLevel="0" collapsed="false">
      <c r="L113" s="66"/>
    </row>
    <row r="114" customFormat="false" ht="14.25" hidden="false" customHeight="false" outlineLevel="0" collapsed="false">
      <c r="L114" s="66"/>
    </row>
    <row r="115" customFormat="false" ht="14.25" hidden="false" customHeight="false" outlineLevel="0" collapsed="false">
      <c r="L115" s="66"/>
    </row>
    <row r="116" customFormat="false" ht="14.25" hidden="false" customHeight="false" outlineLevel="0" collapsed="false">
      <c r="L116" s="66"/>
    </row>
    <row r="117" customFormat="false" ht="14.25" hidden="false" customHeight="false" outlineLevel="0" collapsed="false">
      <c r="L117" s="66"/>
    </row>
    <row r="118" customFormat="false" ht="14.25" hidden="false" customHeight="false" outlineLevel="0" collapsed="false">
      <c r="L118" s="66"/>
    </row>
    <row r="119" customFormat="false" ht="14.25" hidden="false" customHeight="false" outlineLevel="0" collapsed="false">
      <c r="L119" s="66"/>
    </row>
    <row r="120" customFormat="false" ht="14.25" hidden="false" customHeight="false" outlineLevel="0" collapsed="false">
      <c r="L120" s="66"/>
    </row>
    <row r="121" customFormat="false" ht="14.25" hidden="false" customHeight="false" outlineLevel="0" collapsed="false">
      <c r="L121" s="66"/>
    </row>
    <row r="122" customFormat="false" ht="14.25" hidden="false" customHeight="false" outlineLevel="0" collapsed="false">
      <c r="L122" s="66"/>
    </row>
    <row r="123" customFormat="false" ht="14.25" hidden="false" customHeight="false" outlineLevel="0" collapsed="false">
      <c r="L123" s="66"/>
    </row>
    <row r="124" customFormat="false" ht="14.25" hidden="false" customHeight="false" outlineLevel="0" collapsed="false">
      <c r="L124" s="66"/>
    </row>
    <row r="125" customFormat="false" ht="14.25" hidden="false" customHeight="false" outlineLevel="0" collapsed="false">
      <c r="L125" s="66"/>
    </row>
    <row r="126" customFormat="false" ht="14.25" hidden="false" customHeight="false" outlineLevel="0" collapsed="false">
      <c r="L126" s="66"/>
    </row>
    <row r="127" customFormat="false" ht="14.25" hidden="false" customHeight="false" outlineLevel="0" collapsed="false">
      <c r="L127" s="66"/>
    </row>
    <row r="128" customFormat="false" ht="14.25" hidden="false" customHeight="false" outlineLevel="0" collapsed="false">
      <c r="L128" s="66"/>
    </row>
    <row r="129" customFormat="false" ht="14.25" hidden="false" customHeight="false" outlineLevel="0" collapsed="false">
      <c r="L129" s="66"/>
    </row>
    <row r="130" customFormat="false" ht="14.25" hidden="false" customHeight="false" outlineLevel="0" collapsed="false">
      <c r="L130" s="66"/>
    </row>
    <row r="131" customFormat="false" ht="14.25" hidden="false" customHeight="false" outlineLevel="0" collapsed="false">
      <c r="L131" s="66"/>
    </row>
    <row r="132" customFormat="false" ht="14.25" hidden="false" customHeight="false" outlineLevel="0" collapsed="false">
      <c r="L132" s="66"/>
    </row>
    <row r="133" customFormat="false" ht="14.25" hidden="false" customHeight="false" outlineLevel="0" collapsed="false">
      <c r="L133" s="66"/>
    </row>
    <row r="134" customFormat="false" ht="14.25" hidden="false" customHeight="false" outlineLevel="0" collapsed="false">
      <c r="L134" s="66"/>
    </row>
    <row r="135" customFormat="false" ht="14.25" hidden="false" customHeight="false" outlineLevel="0" collapsed="false">
      <c r="L135" s="66"/>
    </row>
    <row r="136" customFormat="false" ht="14.25" hidden="false" customHeight="false" outlineLevel="0" collapsed="false">
      <c r="L136" s="66"/>
    </row>
    <row r="137" customFormat="false" ht="14.25" hidden="false" customHeight="false" outlineLevel="0" collapsed="false">
      <c r="L137" s="66"/>
    </row>
    <row r="138" customFormat="false" ht="14.25" hidden="false" customHeight="false" outlineLevel="0" collapsed="false">
      <c r="L138" s="66"/>
    </row>
    <row r="139" customFormat="false" ht="14.25" hidden="false" customHeight="false" outlineLevel="0" collapsed="false">
      <c r="L139" s="66"/>
    </row>
    <row r="140" customFormat="false" ht="14.25" hidden="false" customHeight="false" outlineLevel="0" collapsed="false">
      <c r="L140" s="66"/>
    </row>
    <row r="141" customFormat="false" ht="14.25" hidden="false" customHeight="false" outlineLevel="0" collapsed="false">
      <c r="L141" s="66"/>
    </row>
    <row r="142" customFormat="false" ht="14.25" hidden="false" customHeight="false" outlineLevel="0" collapsed="false">
      <c r="L142" s="66"/>
    </row>
    <row r="143" customFormat="false" ht="14.25" hidden="false" customHeight="false" outlineLevel="0" collapsed="false">
      <c r="L143" s="66"/>
    </row>
    <row r="144" customFormat="false" ht="14.25" hidden="false" customHeight="false" outlineLevel="0" collapsed="false">
      <c r="L144" s="66"/>
    </row>
    <row r="145" customFormat="false" ht="14.25" hidden="false" customHeight="false" outlineLevel="0" collapsed="false">
      <c r="L145" s="66"/>
    </row>
    <row r="146" customFormat="false" ht="14.25" hidden="false" customHeight="false" outlineLevel="0" collapsed="false">
      <c r="L146" s="66"/>
    </row>
    <row r="147" customFormat="false" ht="14.25" hidden="false" customHeight="false" outlineLevel="0" collapsed="false">
      <c r="L147" s="66"/>
    </row>
    <row r="148" customFormat="false" ht="14.25" hidden="false" customHeight="false" outlineLevel="0" collapsed="false">
      <c r="L148" s="66"/>
    </row>
    <row r="149" customFormat="false" ht="14.25" hidden="false" customHeight="false" outlineLevel="0" collapsed="false">
      <c r="L149" s="66"/>
    </row>
    <row r="150" customFormat="false" ht="14.25" hidden="false" customHeight="false" outlineLevel="0" collapsed="false">
      <c r="L150" s="66"/>
    </row>
    <row r="151" customFormat="false" ht="14.25" hidden="false" customHeight="false" outlineLevel="0" collapsed="false">
      <c r="L151" s="66"/>
    </row>
    <row r="152" customFormat="false" ht="14.25" hidden="false" customHeight="false" outlineLevel="0" collapsed="false">
      <c r="L152" s="66"/>
    </row>
    <row r="153" customFormat="false" ht="14.25" hidden="false" customHeight="false" outlineLevel="0" collapsed="false">
      <c r="L153" s="66"/>
    </row>
    <row r="154" customFormat="false" ht="14.25" hidden="false" customHeight="false" outlineLevel="0" collapsed="false">
      <c r="L154" s="66"/>
    </row>
    <row r="155" customFormat="false" ht="14.25" hidden="false" customHeight="false" outlineLevel="0" collapsed="false">
      <c r="L155" s="66"/>
    </row>
    <row r="156" customFormat="false" ht="14.25" hidden="false" customHeight="false" outlineLevel="0" collapsed="false">
      <c r="L156" s="66"/>
    </row>
    <row r="157" customFormat="false" ht="14.25" hidden="false" customHeight="false" outlineLevel="0" collapsed="false">
      <c r="L157" s="66"/>
    </row>
    <row r="158" customFormat="false" ht="14.25" hidden="false" customHeight="false" outlineLevel="0" collapsed="false">
      <c r="L158" s="66"/>
    </row>
    <row r="159" customFormat="false" ht="14.25" hidden="false" customHeight="false" outlineLevel="0" collapsed="false">
      <c r="L159" s="66"/>
    </row>
    <row r="160" customFormat="false" ht="14.25" hidden="false" customHeight="false" outlineLevel="0" collapsed="false">
      <c r="L160" s="66"/>
    </row>
    <row r="161" customFormat="false" ht="14.25" hidden="false" customHeight="false" outlineLevel="0" collapsed="false">
      <c r="L161" s="66"/>
    </row>
    <row r="162" customFormat="false" ht="14.25" hidden="false" customHeight="false" outlineLevel="0" collapsed="false">
      <c r="L162" s="66"/>
    </row>
    <row r="163" customFormat="false" ht="14.25" hidden="false" customHeight="false" outlineLevel="0" collapsed="false">
      <c r="L163" s="66"/>
    </row>
    <row r="164" customFormat="false" ht="14.25" hidden="false" customHeight="false" outlineLevel="0" collapsed="false">
      <c r="L164" s="66"/>
    </row>
    <row r="165" customFormat="false" ht="14.25" hidden="false" customHeight="false" outlineLevel="0" collapsed="false">
      <c r="L165" s="66"/>
    </row>
    <row r="166" customFormat="false" ht="14.25" hidden="false" customHeight="false" outlineLevel="0" collapsed="false">
      <c r="L166" s="66"/>
    </row>
    <row r="167" customFormat="false" ht="14.25" hidden="false" customHeight="false" outlineLevel="0" collapsed="false">
      <c r="L167" s="66"/>
    </row>
    <row r="168" customFormat="false" ht="14.25" hidden="false" customHeight="false" outlineLevel="0" collapsed="false">
      <c r="L168" s="66"/>
    </row>
    <row r="169" customFormat="false" ht="14.25" hidden="false" customHeight="false" outlineLevel="0" collapsed="false">
      <c r="L169" s="66"/>
    </row>
    <row r="170" customFormat="false" ht="14.25" hidden="false" customHeight="false" outlineLevel="0" collapsed="false">
      <c r="L170" s="66"/>
    </row>
    <row r="171" customFormat="false" ht="14.25" hidden="false" customHeight="false" outlineLevel="0" collapsed="false">
      <c r="L171" s="66"/>
    </row>
    <row r="172" customFormat="false" ht="14.25" hidden="false" customHeight="false" outlineLevel="0" collapsed="false">
      <c r="L172" s="66"/>
    </row>
    <row r="173" customFormat="false" ht="14.25" hidden="false" customHeight="false" outlineLevel="0" collapsed="false">
      <c r="L173" s="66"/>
    </row>
    <row r="174" customFormat="false" ht="14.25" hidden="false" customHeight="false" outlineLevel="0" collapsed="false">
      <c r="L174" s="66"/>
    </row>
    <row r="175" customFormat="false" ht="14.25" hidden="false" customHeight="false" outlineLevel="0" collapsed="false">
      <c r="L175" s="66"/>
    </row>
    <row r="176" customFormat="false" ht="14.25" hidden="false" customHeight="false" outlineLevel="0" collapsed="false">
      <c r="L176" s="66"/>
    </row>
    <row r="177" customFormat="false" ht="14.25" hidden="false" customHeight="false" outlineLevel="0" collapsed="false">
      <c r="L177" s="66"/>
    </row>
    <row r="178" customFormat="false" ht="14.25" hidden="false" customHeight="false" outlineLevel="0" collapsed="false">
      <c r="L178" s="66"/>
    </row>
    <row r="179" customFormat="false" ht="14.25" hidden="false" customHeight="false" outlineLevel="0" collapsed="false">
      <c r="L179" s="66"/>
    </row>
    <row r="180" customFormat="false" ht="14.25" hidden="false" customHeight="false" outlineLevel="0" collapsed="false">
      <c r="L180" s="66"/>
    </row>
    <row r="181" customFormat="false" ht="14.25" hidden="false" customHeight="false" outlineLevel="0" collapsed="false">
      <c r="L181" s="66"/>
    </row>
    <row r="182" customFormat="false" ht="14.25" hidden="false" customHeight="false" outlineLevel="0" collapsed="false">
      <c r="L182" s="66"/>
    </row>
    <row r="183" customFormat="false" ht="14.25" hidden="false" customHeight="false" outlineLevel="0" collapsed="false">
      <c r="L183" s="66"/>
    </row>
    <row r="184" customFormat="false" ht="14.25" hidden="false" customHeight="false" outlineLevel="0" collapsed="false">
      <c r="L184" s="66"/>
    </row>
    <row r="185" customFormat="false" ht="14.25" hidden="false" customHeight="false" outlineLevel="0" collapsed="false">
      <c r="L185" s="66"/>
    </row>
    <row r="186" customFormat="false" ht="14.25" hidden="false" customHeight="false" outlineLevel="0" collapsed="false">
      <c r="L186" s="66"/>
    </row>
    <row r="187" customFormat="false" ht="14.25" hidden="false" customHeight="false" outlineLevel="0" collapsed="false">
      <c r="L187" s="66"/>
    </row>
    <row r="188" customFormat="false" ht="14.25" hidden="false" customHeight="false" outlineLevel="0" collapsed="false">
      <c r="L188" s="66"/>
    </row>
    <row r="189" customFormat="false" ht="14.25" hidden="false" customHeight="false" outlineLevel="0" collapsed="false">
      <c r="L189" s="66"/>
    </row>
    <row r="190" customFormat="false" ht="14.25" hidden="false" customHeight="false" outlineLevel="0" collapsed="false">
      <c r="L190" s="66"/>
    </row>
    <row r="191" customFormat="false" ht="14.25" hidden="false" customHeight="false" outlineLevel="0" collapsed="false">
      <c r="L191" s="66"/>
    </row>
    <row r="192" customFormat="false" ht="14.25" hidden="false" customHeight="false" outlineLevel="0" collapsed="false">
      <c r="L192" s="66"/>
    </row>
    <row r="193" customFormat="false" ht="14.25" hidden="false" customHeight="false" outlineLevel="0" collapsed="false">
      <c r="L193" s="66"/>
    </row>
    <row r="194" customFormat="false" ht="14.25" hidden="false" customHeight="false" outlineLevel="0" collapsed="false">
      <c r="L194" s="66"/>
    </row>
    <row r="195" customFormat="false" ht="14.25" hidden="false" customHeight="false" outlineLevel="0" collapsed="false">
      <c r="L195" s="66"/>
    </row>
    <row r="196" customFormat="false" ht="14.25" hidden="false" customHeight="false" outlineLevel="0" collapsed="false">
      <c r="L196" s="66"/>
    </row>
    <row r="197" customFormat="false" ht="14.25" hidden="false" customHeight="false" outlineLevel="0" collapsed="false">
      <c r="L197" s="66"/>
    </row>
    <row r="198" customFormat="false" ht="14.25" hidden="false" customHeight="false" outlineLevel="0" collapsed="false">
      <c r="L198" s="66"/>
    </row>
    <row r="199" customFormat="false" ht="14.25" hidden="false" customHeight="false" outlineLevel="0" collapsed="false">
      <c r="L199" s="66"/>
    </row>
    <row r="200" customFormat="false" ht="14.25" hidden="false" customHeight="false" outlineLevel="0" collapsed="false">
      <c r="L200" s="66"/>
    </row>
    <row r="201" customFormat="false" ht="14.25" hidden="false" customHeight="false" outlineLevel="0" collapsed="false">
      <c r="L201" s="66"/>
    </row>
    <row r="202" customFormat="false" ht="14.25" hidden="false" customHeight="false" outlineLevel="0" collapsed="false">
      <c r="L202" s="66"/>
    </row>
    <row r="203" customFormat="false" ht="14.25" hidden="false" customHeight="false" outlineLevel="0" collapsed="false">
      <c r="L203" s="66"/>
    </row>
    <row r="204" customFormat="false" ht="14.25" hidden="false" customHeight="false" outlineLevel="0" collapsed="false">
      <c r="L204" s="66"/>
    </row>
    <row r="205" customFormat="false" ht="14.25" hidden="false" customHeight="false" outlineLevel="0" collapsed="false">
      <c r="L205" s="66"/>
    </row>
    <row r="206" customFormat="false" ht="14.25" hidden="false" customHeight="false" outlineLevel="0" collapsed="false">
      <c r="L206" s="66"/>
    </row>
    <row r="207" customFormat="false" ht="14.25" hidden="false" customHeight="false" outlineLevel="0" collapsed="false">
      <c r="L207" s="66"/>
    </row>
    <row r="208" customFormat="false" ht="14.25" hidden="false" customHeight="false" outlineLevel="0" collapsed="false">
      <c r="L208" s="66"/>
    </row>
    <row r="209" customFormat="false" ht="14.25" hidden="false" customHeight="false" outlineLevel="0" collapsed="false">
      <c r="L209" s="66"/>
    </row>
    <row r="210" customFormat="false" ht="14.25" hidden="false" customHeight="false" outlineLevel="0" collapsed="false">
      <c r="L210" s="66"/>
    </row>
    <row r="211" customFormat="false" ht="14.25" hidden="false" customHeight="false" outlineLevel="0" collapsed="false">
      <c r="L211" s="66"/>
    </row>
    <row r="212" customFormat="false" ht="14.25" hidden="false" customHeight="false" outlineLevel="0" collapsed="false">
      <c r="L212" s="66"/>
    </row>
    <row r="213" customFormat="false" ht="14.25" hidden="false" customHeight="false" outlineLevel="0" collapsed="false">
      <c r="L213" s="66"/>
    </row>
    <row r="214" customFormat="false" ht="14.25" hidden="false" customHeight="false" outlineLevel="0" collapsed="false">
      <c r="L214" s="66"/>
    </row>
    <row r="215" customFormat="false" ht="14.25" hidden="false" customHeight="false" outlineLevel="0" collapsed="false">
      <c r="L215" s="66"/>
    </row>
    <row r="216" customFormat="false" ht="14.25" hidden="false" customHeight="false" outlineLevel="0" collapsed="false">
      <c r="L216" s="66"/>
    </row>
    <row r="217" customFormat="false" ht="14.25" hidden="false" customHeight="false" outlineLevel="0" collapsed="false">
      <c r="L217" s="66"/>
    </row>
    <row r="218" customFormat="false" ht="14.25" hidden="false" customHeight="false" outlineLevel="0" collapsed="false">
      <c r="L218" s="66"/>
    </row>
    <row r="219" customFormat="false" ht="14.25" hidden="false" customHeight="false" outlineLevel="0" collapsed="false">
      <c r="L219" s="66"/>
    </row>
    <row r="220" customFormat="false" ht="14.25" hidden="false" customHeight="false" outlineLevel="0" collapsed="false">
      <c r="L220" s="66"/>
    </row>
    <row r="221" customFormat="false" ht="14.25" hidden="false" customHeight="false" outlineLevel="0" collapsed="false">
      <c r="L221" s="66"/>
    </row>
    <row r="222" customFormat="false" ht="14.25" hidden="false" customHeight="false" outlineLevel="0" collapsed="false">
      <c r="L222" s="66"/>
    </row>
    <row r="223" customFormat="false" ht="14.25" hidden="false" customHeight="false" outlineLevel="0" collapsed="false">
      <c r="L223" s="66"/>
    </row>
    <row r="224" customFormat="false" ht="14.25" hidden="false" customHeight="false" outlineLevel="0" collapsed="false">
      <c r="L224" s="66"/>
    </row>
    <row r="225" customFormat="false" ht="14.25" hidden="false" customHeight="false" outlineLevel="0" collapsed="false">
      <c r="L225" s="66"/>
    </row>
    <row r="226" customFormat="false" ht="14.25" hidden="false" customHeight="false" outlineLevel="0" collapsed="false">
      <c r="L226" s="66"/>
    </row>
    <row r="227" customFormat="false" ht="14.25" hidden="false" customHeight="false" outlineLevel="0" collapsed="false">
      <c r="L227" s="66"/>
    </row>
    <row r="228" customFormat="false" ht="14.25" hidden="false" customHeight="false" outlineLevel="0" collapsed="false">
      <c r="L228" s="66"/>
    </row>
    <row r="229" customFormat="false" ht="14.25" hidden="false" customHeight="false" outlineLevel="0" collapsed="false">
      <c r="L229" s="66"/>
    </row>
    <row r="230" customFormat="false" ht="14.25" hidden="false" customHeight="false" outlineLevel="0" collapsed="false">
      <c r="L230" s="66"/>
    </row>
    <row r="231" customFormat="false" ht="14.25" hidden="false" customHeight="false" outlineLevel="0" collapsed="false">
      <c r="L231" s="66"/>
    </row>
    <row r="232" customFormat="false" ht="14.25" hidden="false" customHeight="false" outlineLevel="0" collapsed="false">
      <c r="L232" s="66"/>
    </row>
    <row r="233" customFormat="false" ht="14.25" hidden="false" customHeight="false" outlineLevel="0" collapsed="false">
      <c r="L233" s="66"/>
    </row>
    <row r="234" customFormat="false" ht="14.25" hidden="false" customHeight="false" outlineLevel="0" collapsed="false">
      <c r="L234" s="66"/>
    </row>
    <row r="235" customFormat="false" ht="14.25" hidden="false" customHeight="false" outlineLevel="0" collapsed="false">
      <c r="L235" s="66"/>
    </row>
    <row r="236" customFormat="false" ht="14.25" hidden="false" customHeight="false" outlineLevel="0" collapsed="false">
      <c r="L236" s="66"/>
    </row>
    <row r="237" customFormat="false" ht="14.25" hidden="false" customHeight="false" outlineLevel="0" collapsed="false">
      <c r="L237" s="66"/>
    </row>
    <row r="238" customFormat="false" ht="14.25" hidden="false" customHeight="false" outlineLevel="0" collapsed="false">
      <c r="L238" s="66"/>
    </row>
    <row r="239" customFormat="false" ht="14.25" hidden="false" customHeight="false" outlineLevel="0" collapsed="false">
      <c r="L239" s="66"/>
    </row>
    <row r="240" customFormat="false" ht="14.25" hidden="false" customHeight="false" outlineLevel="0" collapsed="false">
      <c r="L240" s="66"/>
    </row>
    <row r="241" customFormat="false" ht="14.25" hidden="false" customHeight="false" outlineLevel="0" collapsed="false">
      <c r="L241" s="66"/>
    </row>
    <row r="242" customFormat="false" ht="14.25" hidden="false" customHeight="false" outlineLevel="0" collapsed="false">
      <c r="L242" s="66"/>
    </row>
    <row r="243" customFormat="false" ht="14.25" hidden="false" customHeight="false" outlineLevel="0" collapsed="false">
      <c r="L243" s="66"/>
    </row>
    <row r="244" customFormat="false" ht="14.25" hidden="false" customHeight="false" outlineLevel="0" collapsed="false">
      <c r="L244" s="66"/>
    </row>
    <row r="245" customFormat="false" ht="14.25" hidden="false" customHeight="false" outlineLevel="0" collapsed="false">
      <c r="L245" s="66"/>
    </row>
    <row r="246" customFormat="false" ht="14.25" hidden="false" customHeight="false" outlineLevel="0" collapsed="false">
      <c r="L246" s="66"/>
    </row>
    <row r="247" customFormat="false" ht="14.25" hidden="false" customHeight="false" outlineLevel="0" collapsed="false">
      <c r="L247" s="66"/>
    </row>
    <row r="248" customFormat="false" ht="14.25" hidden="false" customHeight="false" outlineLevel="0" collapsed="false">
      <c r="L248" s="66"/>
    </row>
    <row r="249" customFormat="false" ht="14.25" hidden="false" customHeight="false" outlineLevel="0" collapsed="false">
      <c r="L249" s="66"/>
    </row>
    <row r="250" customFormat="false" ht="14.25" hidden="false" customHeight="false" outlineLevel="0" collapsed="false">
      <c r="L250" s="66"/>
    </row>
    <row r="251" customFormat="false" ht="14.25" hidden="false" customHeight="false" outlineLevel="0" collapsed="false">
      <c r="L251" s="66"/>
    </row>
    <row r="252" customFormat="false" ht="14.25" hidden="false" customHeight="false" outlineLevel="0" collapsed="false">
      <c r="L252" s="66"/>
    </row>
    <row r="253" customFormat="false" ht="14.25" hidden="false" customHeight="false" outlineLevel="0" collapsed="false">
      <c r="L253" s="66"/>
    </row>
    <row r="254" customFormat="false" ht="14.25" hidden="false" customHeight="false" outlineLevel="0" collapsed="false">
      <c r="L254" s="66"/>
    </row>
    <row r="255" customFormat="false" ht="14.25" hidden="false" customHeight="false" outlineLevel="0" collapsed="false">
      <c r="L255" s="66"/>
    </row>
    <row r="256" customFormat="false" ht="14.25" hidden="false" customHeight="false" outlineLevel="0" collapsed="false">
      <c r="L256" s="66"/>
    </row>
    <row r="257" customFormat="false" ht="14.25" hidden="false" customHeight="false" outlineLevel="0" collapsed="false">
      <c r="L257" s="66"/>
    </row>
    <row r="258" customFormat="false" ht="14.25" hidden="false" customHeight="false" outlineLevel="0" collapsed="false">
      <c r="L258" s="66"/>
    </row>
    <row r="259" customFormat="false" ht="14.25" hidden="false" customHeight="false" outlineLevel="0" collapsed="false">
      <c r="L259" s="66"/>
    </row>
    <row r="260" customFormat="false" ht="14.25" hidden="false" customHeight="false" outlineLevel="0" collapsed="false">
      <c r="L260" s="66"/>
    </row>
    <row r="261" customFormat="false" ht="14.25" hidden="false" customHeight="false" outlineLevel="0" collapsed="false">
      <c r="L261" s="66"/>
    </row>
    <row r="262" customFormat="false" ht="14.25" hidden="false" customHeight="false" outlineLevel="0" collapsed="false">
      <c r="L262" s="66"/>
    </row>
    <row r="263" customFormat="false" ht="14.25" hidden="false" customHeight="false" outlineLevel="0" collapsed="false">
      <c r="L263" s="66"/>
    </row>
    <row r="264" customFormat="false" ht="14.25" hidden="false" customHeight="false" outlineLevel="0" collapsed="false">
      <c r="L264" s="66"/>
    </row>
    <row r="265" customFormat="false" ht="14.25" hidden="false" customHeight="false" outlineLevel="0" collapsed="false">
      <c r="L265" s="66"/>
    </row>
    <row r="266" customFormat="false" ht="14.25" hidden="false" customHeight="false" outlineLevel="0" collapsed="false">
      <c r="L266" s="66"/>
    </row>
    <row r="267" customFormat="false" ht="14.25" hidden="false" customHeight="false" outlineLevel="0" collapsed="false">
      <c r="L267" s="66"/>
    </row>
    <row r="268" customFormat="false" ht="14.25" hidden="false" customHeight="false" outlineLevel="0" collapsed="false">
      <c r="L268" s="66"/>
    </row>
    <row r="269" customFormat="false" ht="14.25" hidden="false" customHeight="false" outlineLevel="0" collapsed="false">
      <c r="L269" s="66"/>
    </row>
    <row r="270" customFormat="false" ht="14.25" hidden="false" customHeight="false" outlineLevel="0" collapsed="false">
      <c r="L270" s="66"/>
    </row>
    <row r="271" customFormat="false" ht="14.25" hidden="false" customHeight="false" outlineLevel="0" collapsed="false">
      <c r="L271" s="66"/>
    </row>
    <row r="272" customFormat="false" ht="14.25" hidden="false" customHeight="false" outlineLevel="0" collapsed="false">
      <c r="L272" s="66"/>
    </row>
    <row r="273" customFormat="false" ht="14.25" hidden="false" customHeight="false" outlineLevel="0" collapsed="false">
      <c r="L273" s="66"/>
    </row>
    <row r="274" customFormat="false" ht="14.25" hidden="false" customHeight="false" outlineLevel="0" collapsed="false">
      <c r="L274" s="66"/>
    </row>
    <row r="275" customFormat="false" ht="14.25" hidden="false" customHeight="false" outlineLevel="0" collapsed="false">
      <c r="L275" s="66"/>
    </row>
    <row r="276" customFormat="false" ht="14.25" hidden="false" customHeight="false" outlineLevel="0" collapsed="false">
      <c r="L276" s="66"/>
    </row>
    <row r="277" customFormat="false" ht="14.25" hidden="false" customHeight="false" outlineLevel="0" collapsed="false">
      <c r="L277" s="66"/>
    </row>
    <row r="278" customFormat="false" ht="14.25" hidden="false" customHeight="false" outlineLevel="0" collapsed="false">
      <c r="L278" s="66"/>
    </row>
    <row r="279" customFormat="false" ht="14.25" hidden="false" customHeight="false" outlineLevel="0" collapsed="false">
      <c r="L279" s="66"/>
    </row>
    <row r="280" customFormat="false" ht="14.25" hidden="false" customHeight="false" outlineLevel="0" collapsed="false">
      <c r="L280" s="66"/>
    </row>
    <row r="281" customFormat="false" ht="14.25" hidden="false" customHeight="false" outlineLevel="0" collapsed="false">
      <c r="L281" s="66"/>
    </row>
    <row r="282" customFormat="false" ht="14.25" hidden="false" customHeight="false" outlineLevel="0" collapsed="false">
      <c r="L282" s="66"/>
    </row>
    <row r="283" customFormat="false" ht="14.25" hidden="false" customHeight="false" outlineLevel="0" collapsed="false">
      <c r="L283" s="66"/>
    </row>
    <row r="284" customFormat="false" ht="14.25" hidden="false" customHeight="false" outlineLevel="0" collapsed="false">
      <c r="L284" s="66"/>
    </row>
    <row r="285" customFormat="false" ht="14.25" hidden="false" customHeight="false" outlineLevel="0" collapsed="false">
      <c r="L285" s="66"/>
    </row>
    <row r="286" customFormat="false" ht="14.25" hidden="false" customHeight="false" outlineLevel="0" collapsed="false">
      <c r="L286" s="66"/>
    </row>
    <row r="287" customFormat="false" ht="14.25" hidden="false" customHeight="false" outlineLevel="0" collapsed="false">
      <c r="L287" s="66"/>
    </row>
    <row r="288" customFormat="false" ht="14.25" hidden="false" customHeight="false" outlineLevel="0" collapsed="false">
      <c r="L288" s="66"/>
    </row>
    <row r="289" customFormat="false" ht="14.25" hidden="false" customHeight="false" outlineLevel="0" collapsed="false">
      <c r="L289" s="66"/>
    </row>
    <row r="290" customFormat="false" ht="14.25" hidden="false" customHeight="false" outlineLevel="0" collapsed="false">
      <c r="L290" s="66"/>
    </row>
    <row r="291" customFormat="false" ht="14.25" hidden="false" customHeight="false" outlineLevel="0" collapsed="false">
      <c r="L291" s="66"/>
    </row>
    <row r="292" customFormat="false" ht="14.25" hidden="false" customHeight="false" outlineLevel="0" collapsed="false">
      <c r="L292" s="66"/>
    </row>
    <row r="293" customFormat="false" ht="14.25" hidden="false" customHeight="false" outlineLevel="0" collapsed="false">
      <c r="L293" s="66"/>
    </row>
    <row r="294" customFormat="false" ht="14.25" hidden="false" customHeight="false" outlineLevel="0" collapsed="false">
      <c r="L294" s="66"/>
    </row>
    <row r="295" customFormat="false" ht="14.25" hidden="false" customHeight="false" outlineLevel="0" collapsed="false">
      <c r="L295" s="66"/>
    </row>
    <row r="296" customFormat="false" ht="14.25" hidden="false" customHeight="false" outlineLevel="0" collapsed="false">
      <c r="L296" s="66"/>
    </row>
    <row r="297" customFormat="false" ht="14.25" hidden="false" customHeight="false" outlineLevel="0" collapsed="false">
      <c r="L297" s="66"/>
    </row>
    <row r="298" customFormat="false" ht="14.25" hidden="false" customHeight="false" outlineLevel="0" collapsed="false">
      <c r="L298" s="66"/>
    </row>
    <row r="299" customFormat="false" ht="14.25" hidden="false" customHeight="false" outlineLevel="0" collapsed="false">
      <c r="L299" s="66"/>
    </row>
    <row r="300" customFormat="false" ht="14.25" hidden="false" customHeight="false" outlineLevel="0" collapsed="false">
      <c r="L300" s="66"/>
    </row>
    <row r="301" customFormat="false" ht="14.25" hidden="false" customHeight="false" outlineLevel="0" collapsed="false">
      <c r="L301" s="66"/>
    </row>
    <row r="302" customFormat="false" ht="14.25" hidden="false" customHeight="false" outlineLevel="0" collapsed="false">
      <c r="L302" s="66"/>
    </row>
    <row r="303" customFormat="false" ht="14.25" hidden="false" customHeight="false" outlineLevel="0" collapsed="false">
      <c r="L303" s="66"/>
    </row>
    <row r="304" customFormat="false" ht="14.25" hidden="false" customHeight="false" outlineLevel="0" collapsed="false">
      <c r="L304" s="66"/>
    </row>
    <row r="305" customFormat="false" ht="14.25" hidden="false" customHeight="false" outlineLevel="0" collapsed="false">
      <c r="L305" s="66"/>
    </row>
    <row r="306" customFormat="false" ht="14.25" hidden="false" customHeight="false" outlineLevel="0" collapsed="false">
      <c r="L306" s="66"/>
    </row>
    <row r="307" customFormat="false" ht="14.25" hidden="false" customHeight="false" outlineLevel="0" collapsed="false">
      <c r="L307" s="66"/>
    </row>
    <row r="308" customFormat="false" ht="14.25" hidden="false" customHeight="false" outlineLevel="0" collapsed="false">
      <c r="L308" s="66"/>
    </row>
    <row r="309" customFormat="false" ht="14.25" hidden="false" customHeight="false" outlineLevel="0" collapsed="false">
      <c r="L309" s="66"/>
    </row>
    <row r="310" customFormat="false" ht="14.25" hidden="false" customHeight="false" outlineLevel="0" collapsed="false">
      <c r="L310" s="66"/>
    </row>
    <row r="311" customFormat="false" ht="14.25" hidden="false" customHeight="false" outlineLevel="0" collapsed="false">
      <c r="L311" s="66"/>
    </row>
    <row r="312" customFormat="false" ht="14.25" hidden="false" customHeight="false" outlineLevel="0" collapsed="false">
      <c r="L312" s="66"/>
    </row>
    <row r="313" customFormat="false" ht="14.25" hidden="false" customHeight="false" outlineLevel="0" collapsed="false">
      <c r="L313" s="66"/>
    </row>
    <row r="314" customFormat="false" ht="14.25" hidden="false" customHeight="false" outlineLevel="0" collapsed="false">
      <c r="L314" s="66"/>
    </row>
    <row r="315" customFormat="false" ht="14.25" hidden="false" customHeight="false" outlineLevel="0" collapsed="false">
      <c r="L315" s="66"/>
    </row>
    <row r="316" customFormat="false" ht="14.25" hidden="false" customHeight="false" outlineLevel="0" collapsed="false">
      <c r="L316" s="66"/>
    </row>
    <row r="317" customFormat="false" ht="14.25" hidden="false" customHeight="false" outlineLevel="0" collapsed="false">
      <c r="L317" s="66"/>
    </row>
    <row r="318" customFormat="false" ht="14.25" hidden="false" customHeight="false" outlineLevel="0" collapsed="false">
      <c r="L318" s="66"/>
    </row>
    <row r="319" customFormat="false" ht="14.25" hidden="false" customHeight="false" outlineLevel="0" collapsed="false">
      <c r="L319" s="66"/>
    </row>
    <row r="320" customFormat="false" ht="14.25" hidden="false" customHeight="false" outlineLevel="0" collapsed="false">
      <c r="L320" s="66"/>
    </row>
    <row r="321" customFormat="false" ht="14.25" hidden="false" customHeight="false" outlineLevel="0" collapsed="false">
      <c r="L321" s="66"/>
    </row>
    <row r="322" customFormat="false" ht="14.25" hidden="false" customHeight="false" outlineLevel="0" collapsed="false">
      <c r="L322" s="66"/>
    </row>
    <row r="323" customFormat="false" ht="14.25" hidden="false" customHeight="false" outlineLevel="0" collapsed="false">
      <c r="L323" s="66"/>
    </row>
    <row r="324" customFormat="false" ht="14.25" hidden="false" customHeight="false" outlineLevel="0" collapsed="false">
      <c r="L324" s="66"/>
    </row>
    <row r="325" customFormat="false" ht="14.25" hidden="false" customHeight="false" outlineLevel="0" collapsed="false">
      <c r="L325" s="66"/>
    </row>
    <row r="326" customFormat="false" ht="14.25" hidden="false" customHeight="false" outlineLevel="0" collapsed="false">
      <c r="L326" s="66"/>
    </row>
    <row r="327" customFormat="false" ht="14.25" hidden="false" customHeight="false" outlineLevel="0" collapsed="false">
      <c r="L327" s="66"/>
    </row>
    <row r="328" customFormat="false" ht="14.25" hidden="false" customHeight="false" outlineLevel="0" collapsed="false">
      <c r="L328" s="66"/>
    </row>
    <row r="329" customFormat="false" ht="14.25" hidden="false" customHeight="false" outlineLevel="0" collapsed="false">
      <c r="L329" s="66"/>
    </row>
    <row r="330" customFormat="false" ht="14.25" hidden="false" customHeight="false" outlineLevel="0" collapsed="false">
      <c r="L330" s="66"/>
    </row>
    <row r="331" customFormat="false" ht="14.25" hidden="false" customHeight="false" outlineLevel="0" collapsed="false">
      <c r="L331" s="66"/>
    </row>
    <row r="332" customFormat="false" ht="14.25" hidden="false" customHeight="false" outlineLevel="0" collapsed="false">
      <c r="L332" s="66"/>
    </row>
    <row r="333" customFormat="false" ht="14.25" hidden="false" customHeight="false" outlineLevel="0" collapsed="false">
      <c r="L333" s="66"/>
    </row>
    <row r="334" customFormat="false" ht="14.25" hidden="false" customHeight="false" outlineLevel="0" collapsed="false">
      <c r="L334" s="66"/>
    </row>
    <row r="335" customFormat="false" ht="14.25" hidden="false" customHeight="false" outlineLevel="0" collapsed="false">
      <c r="L335" s="66"/>
    </row>
    <row r="336" customFormat="false" ht="14.25" hidden="false" customHeight="false" outlineLevel="0" collapsed="false">
      <c r="L336" s="66"/>
    </row>
    <row r="337" customFormat="false" ht="14.25" hidden="false" customHeight="false" outlineLevel="0" collapsed="false">
      <c r="L337" s="66"/>
    </row>
    <row r="338" customFormat="false" ht="14.25" hidden="false" customHeight="false" outlineLevel="0" collapsed="false">
      <c r="L338" s="66"/>
    </row>
    <row r="339" customFormat="false" ht="14.25" hidden="false" customHeight="false" outlineLevel="0" collapsed="false">
      <c r="L339" s="66"/>
    </row>
    <row r="340" customFormat="false" ht="14.25" hidden="false" customHeight="false" outlineLevel="0" collapsed="false">
      <c r="L340" s="66"/>
    </row>
    <row r="341" customFormat="false" ht="14.25" hidden="false" customHeight="false" outlineLevel="0" collapsed="false">
      <c r="L341" s="66"/>
    </row>
    <row r="342" customFormat="false" ht="14.25" hidden="false" customHeight="false" outlineLevel="0" collapsed="false">
      <c r="L342" s="66"/>
    </row>
    <row r="343" customFormat="false" ht="14.25" hidden="false" customHeight="false" outlineLevel="0" collapsed="false">
      <c r="L343" s="66"/>
    </row>
    <row r="344" customFormat="false" ht="14.25" hidden="false" customHeight="false" outlineLevel="0" collapsed="false">
      <c r="L344" s="66"/>
    </row>
    <row r="345" customFormat="false" ht="14.25" hidden="false" customHeight="false" outlineLevel="0" collapsed="false">
      <c r="L345" s="66"/>
    </row>
    <row r="346" customFormat="false" ht="14.25" hidden="false" customHeight="false" outlineLevel="0" collapsed="false">
      <c r="L346" s="66"/>
    </row>
    <row r="347" customFormat="false" ht="14.25" hidden="false" customHeight="false" outlineLevel="0" collapsed="false">
      <c r="L347" s="66"/>
    </row>
    <row r="348" customFormat="false" ht="14.25" hidden="false" customHeight="false" outlineLevel="0" collapsed="false">
      <c r="L348" s="66"/>
    </row>
    <row r="349" customFormat="false" ht="14.25" hidden="false" customHeight="false" outlineLevel="0" collapsed="false">
      <c r="L349" s="66"/>
    </row>
    <row r="350" customFormat="false" ht="14.25" hidden="false" customHeight="false" outlineLevel="0" collapsed="false">
      <c r="L350" s="66"/>
    </row>
    <row r="351" customFormat="false" ht="14.25" hidden="false" customHeight="false" outlineLevel="0" collapsed="false">
      <c r="L351" s="66"/>
    </row>
    <row r="352" customFormat="false" ht="14.25" hidden="false" customHeight="false" outlineLevel="0" collapsed="false">
      <c r="L352" s="66"/>
    </row>
    <row r="353" customFormat="false" ht="14.25" hidden="false" customHeight="false" outlineLevel="0" collapsed="false">
      <c r="L353" s="66"/>
    </row>
    <row r="354" customFormat="false" ht="14.25" hidden="false" customHeight="false" outlineLevel="0" collapsed="false">
      <c r="L354" s="66"/>
    </row>
    <row r="355" customFormat="false" ht="14.25" hidden="false" customHeight="false" outlineLevel="0" collapsed="false">
      <c r="L355" s="66"/>
    </row>
    <row r="356" customFormat="false" ht="14.25" hidden="false" customHeight="false" outlineLevel="0" collapsed="false">
      <c r="L356" s="66"/>
    </row>
    <row r="357" customFormat="false" ht="14.25" hidden="false" customHeight="false" outlineLevel="0" collapsed="false">
      <c r="L357" s="66"/>
    </row>
    <row r="358" customFormat="false" ht="14.25" hidden="false" customHeight="false" outlineLevel="0" collapsed="false">
      <c r="L358" s="66"/>
    </row>
    <row r="359" customFormat="false" ht="14.25" hidden="false" customHeight="false" outlineLevel="0" collapsed="false">
      <c r="L359" s="66"/>
    </row>
    <row r="360" customFormat="false" ht="14.25" hidden="false" customHeight="false" outlineLevel="0" collapsed="false">
      <c r="L360" s="66"/>
    </row>
    <row r="361" customFormat="false" ht="14.25" hidden="false" customHeight="false" outlineLevel="0" collapsed="false">
      <c r="L361" s="66"/>
    </row>
    <row r="362" customFormat="false" ht="14.25" hidden="false" customHeight="false" outlineLevel="0" collapsed="false">
      <c r="L362" s="66"/>
    </row>
    <row r="363" customFormat="false" ht="14.25" hidden="false" customHeight="false" outlineLevel="0" collapsed="false">
      <c r="L363" s="66"/>
    </row>
    <row r="364" customFormat="false" ht="14.25" hidden="false" customHeight="false" outlineLevel="0" collapsed="false">
      <c r="L364" s="66"/>
    </row>
    <row r="365" customFormat="false" ht="14.25" hidden="false" customHeight="false" outlineLevel="0" collapsed="false">
      <c r="L365" s="66"/>
    </row>
    <row r="366" customFormat="false" ht="14.25" hidden="false" customHeight="false" outlineLevel="0" collapsed="false">
      <c r="L366" s="66"/>
    </row>
    <row r="367" customFormat="false" ht="14.25" hidden="false" customHeight="false" outlineLevel="0" collapsed="false">
      <c r="L367" s="66"/>
    </row>
    <row r="368" customFormat="false" ht="14.25" hidden="false" customHeight="false" outlineLevel="0" collapsed="false">
      <c r="L368" s="66"/>
    </row>
    <row r="369" customFormat="false" ht="14.25" hidden="false" customHeight="false" outlineLevel="0" collapsed="false">
      <c r="L369" s="66"/>
    </row>
    <row r="370" customFormat="false" ht="14.25" hidden="false" customHeight="false" outlineLevel="0" collapsed="false">
      <c r="L370" s="66"/>
    </row>
    <row r="371" customFormat="false" ht="14.25" hidden="false" customHeight="false" outlineLevel="0" collapsed="false">
      <c r="L371" s="66"/>
    </row>
    <row r="372" customFormat="false" ht="14.25" hidden="false" customHeight="false" outlineLevel="0" collapsed="false">
      <c r="L372" s="66"/>
    </row>
    <row r="373" customFormat="false" ht="14.25" hidden="false" customHeight="false" outlineLevel="0" collapsed="false">
      <c r="L373" s="66"/>
    </row>
    <row r="374" customFormat="false" ht="14.25" hidden="false" customHeight="false" outlineLevel="0" collapsed="false">
      <c r="L374" s="66"/>
    </row>
    <row r="375" customFormat="false" ht="14.25" hidden="false" customHeight="false" outlineLevel="0" collapsed="false">
      <c r="L375" s="66"/>
    </row>
    <row r="376" customFormat="false" ht="14.25" hidden="false" customHeight="false" outlineLevel="0" collapsed="false">
      <c r="L376" s="66"/>
    </row>
    <row r="377" customFormat="false" ht="14.25" hidden="false" customHeight="false" outlineLevel="0" collapsed="false">
      <c r="L377" s="66"/>
    </row>
    <row r="378" customFormat="false" ht="14.25" hidden="false" customHeight="false" outlineLevel="0" collapsed="false">
      <c r="L378" s="66"/>
    </row>
    <row r="379" customFormat="false" ht="14.25" hidden="false" customHeight="false" outlineLevel="0" collapsed="false">
      <c r="L379" s="66"/>
    </row>
    <row r="380" customFormat="false" ht="14.25" hidden="false" customHeight="false" outlineLevel="0" collapsed="false">
      <c r="L380" s="66"/>
    </row>
    <row r="381" customFormat="false" ht="14.25" hidden="false" customHeight="false" outlineLevel="0" collapsed="false">
      <c r="L381" s="66"/>
    </row>
    <row r="382" customFormat="false" ht="14.25" hidden="false" customHeight="false" outlineLevel="0" collapsed="false">
      <c r="L382" s="66"/>
    </row>
    <row r="383" customFormat="false" ht="14.25" hidden="false" customHeight="false" outlineLevel="0" collapsed="false">
      <c r="L383" s="66"/>
    </row>
    <row r="384" customFormat="false" ht="14.25" hidden="false" customHeight="false" outlineLevel="0" collapsed="false">
      <c r="L384" s="66"/>
    </row>
    <row r="385" customFormat="false" ht="14.25" hidden="false" customHeight="false" outlineLevel="0" collapsed="false">
      <c r="L385" s="66"/>
    </row>
    <row r="386" customFormat="false" ht="14.25" hidden="false" customHeight="false" outlineLevel="0" collapsed="false">
      <c r="L386" s="66"/>
    </row>
    <row r="387" customFormat="false" ht="14.25" hidden="false" customHeight="false" outlineLevel="0" collapsed="false">
      <c r="L387" s="66"/>
    </row>
    <row r="388" customFormat="false" ht="14.25" hidden="false" customHeight="false" outlineLevel="0" collapsed="false">
      <c r="L388" s="66"/>
    </row>
    <row r="389" customFormat="false" ht="14.25" hidden="false" customHeight="false" outlineLevel="0" collapsed="false">
      <c r="L389" s="66"/>
    </row>
    <row r="390" customFormat="false" ht="14.25" hidden="false" customHeight="false" outlineLevel="0" collapsed="false">
      <c r="L390" s="66"/>
    </row>
    <row r="391" customFormat="false" ht="14.25" hidden="false" customHeight="false" outlineLevel="0" collapsed="false">
      <c r="L391" s="66"/>
    </row>
    <row r="392" customFormat="false" ht="14.25" hidden="false" customHeight="false" outlineLevel="0" collapsed="false">
      <c r="L392" s="66"/>
    </row>
    <row r="393" customFormat="false" ht="14.25" hidden="false" customHeight="false" outlineLevel="0" collapsed="false">
      <c r="L393" s="66"/>
    </row>
    <row r="394" customFormat="false" ht="14.25" hidden="false" customHeight="false" outlineLevel="0" collapsed="false">
      <c r="L394" s="66"/>
    </row>
    <row r="395" customFormat="false" ht="14.25" hidden="false" customHeight="false" outlineLevel="0" collapsed="false">
      <c r="L395" s="66"/>
    </row>
    <row r="396" customFormat="false" ht="14.25" hidden="false" customHeight="false" outlineLevel="0" collapsed="false">
      <c r="L396" s="66"/>
    </row>
    <row r="397" customFormat="false" ht="14.25" hidden="false" customHeight="false" outlineLevel="0" collapsed="false">
      <c r="L397" s="66"/>
    </row>
    <row r="398" customFormat="false" ht="14.25" hidden="false" customHeight="false" outlineLevel="0" collapsed="false">
      <c r="L398" s="66"/>
    </row>
    <row r="399" customFormat="false" ht="14.25" hidden="false" customHeight="false" outlineLevel="0" collapsed="false">
      <c r="L399" s="66"/>
    </row>
    <row r="400" customFormat="false" ht="14.25" hidden="false" customHeight="false" outlineLevel="0" collapsed="false">
      <c r="L400" s="66"/>
    </row>
    <row r="401" customFormat="false" ht="14.25" hidden="false" customHeight="false" outlineLevel="0" collapsed="false">
      <c r="L401" s="66"/>
    </row>
    <row r="402" customFormat="false" ht="14.25" hidden="false" customHeight="false" outlineLevel="0" collapsed="false">
      <c r="L402" s="66"/>
    </row>
    <row r="403" customFormat="false" ht="14.25" hidden="false" customHeight="false" outlineLevel="0" collapsed="false">
      <c r="L403" s="66"/>
    </row>
    <row r="404" customFormat="false" ht="14.25" hidden="false" customHeight="false" outlineLevel="0" collapsed="false">
      <c r="L404" s="66"/>
    </row>
    <row r="405" customFormat="false" ht="14.25" hidden="false" customHeight="false" outlineLevel="0" collapsed="false">
      <c r="L405" s="66"/>
    </row>
    <row r="406" customFormat="false" ht="14.25" hidden="false" customHeight="false" outlineLevel="0" collapsed="false">
      <c r="L406" s="66"/>
    </row>
    <row r="407" customFormat="false" ht="14.25" hidden="false" customHeight="false" outlineLevel="0" collapsed="false">
      <c r="L407" s="66"/>
    </row>
    <row r="408" customFormat="false" ht="14.25" hidden="false" customHeight="false" outlineLevel="0" collapsed="false">
      <c r="L408" s="66"/>
    </row>
    <row r="409" customFormat="false" ht="14.25" hidden="false" customHeight="false" outlineLevel="0" collapsed="false">
      <c r="L409" s="66"/>
    </row>
    <row r="410" customFormat="false" ht="14.25" hidden="false" customHeight="false" outlineLevel="0" collapsed="false">
      <c r="L410" s="66"/>
    </row>
    <row r="411" customFormat="false" ht="14.25" hidden="false" customHeight="false" outlineLevel="0" collapsed="false">
      <c r="L411" s="66"/>
    </row>
    <row r="412" customFormat="false" ht="14.25" hidden="false" customHeight="false" outlineLevel="0" collapsed="false">
      <c r="L412" s="66"/>
    </row>
    <row r="413" customFormat="false" ht="14.25" hidden="false" customHeight="false" outlineLevel="0" collapsed="false">
      <c r="L413" s="66"/>
    </row>
    <row r="414" customFormat="false" ht="14.25" hidden="false" customHeight="false" outlineLevel="0" collapsed="false">
      <c r="L414" s="66"/>
    </row>
    <row r="415" customFormat="false" ht="14.25" hidden="false" customHeight="false" outlineLevel="0" collapsed="false">
      <c r="L415" s="66"/>
    </row>
    <row r="416" customFormat="false" ht="14.25" hidden="false" customHeight="false" outlineLevel="0" collapsed="false">
      <c r="L416" s="66"/>
    </row>
    <row r="417" customFormat="false" ht="14.25" hidden="false" customHeight="false" outlineLevel="0" collapsed="false">
      <c r="L417" s="66"/>
    </row>
    <row r="418" customFormat="false" ht="14.25" hidden="false" customHeight="false" outlineLevel="0" collapsed="false">
      <c r="L418" s="66"/>
    </row>
    <row r="419" customFormat="false" ht="14.25" hidden="false" customHeight="false" outlineLevel="0" collapsed="false">
      <c r="L419" s="66"/>
    </row>
    <row r="420" customFormat="false" ht="14.25" hidden="false" customHeight="false" outlineLevel="0" collapsed="false">
      <c r="L420" s="66"/>
    </row>
    <row r="421" customFormat="false" ht="14.25" hidden="false" customHeight="false" outlineLevel="0" collapsed="false">
      <c r="L421" s="66"/>
    </row>
    <row r="422" customFormat="false" ht="14.25" hidden="false" customHeight="false" outlineLevel="0" collapsed="false">
      <c r="L422" s="66"/>
    </row>
    <row r="423" customFormat="false" ht="14.25" hidden="false" customHeight="false" outlineLevel="0" collapsed="false">
      <c r="L423" s="66"/>
    </row>
    <row r="424" customFormat="false" ht="14.25" hidden="false" customHeight="false" outlineLevel="0" collapsed="false">
      <c r="L424" s="66"/>
    </row>
    <row r="425" customFormat="false" ht="14.25" hidden="false" customHeight="false" outlineLevel="0" collapsed="false">
      <c r="L425" s="66"/>
    </row>
    <row r="426" customFormat="false" ht="14.25" hidden="false" customHeight="false" outlineLevel="0" collapsed="false">
      <c r="L426" s="66"/>
    </row>
    <row r="427" customFormat="false" ht="14.25" hidden="false" customHeight="false" outlineLevel="0" collapsed="false">
      <c r="L427" s="66"/>
    </row>
    <row r="428" customFormat="false" ht="14.25" hidden="false" customHeight="false" outlineLevel="0" collapsed="false">
      <c r="L428" s="66"/>
    </row>
    <row r="429" customFormat="false" ht="14.25" hidden="false" customHeight="false" outlineLevel="0" collapsed="false">
      <c r="L429" s="66"/>
    </row>
    <row r="430" customFormat="false" ht="14.25" hidden="false" customHeight="false" outlineLevel="0" collapsed="false">
      <c r="L430" s="66"/>
    </row>
    <row r="431" customFormat="false" ht="14.25" hidden="false" customHeight="false" outlineLevel="0" collapsed="false">
      <c r="L431" s="66"/>
    </row>
    <row r="432" customFormat="false" ht="14.25" hidden="false" customHeight="false" outlineLevel="0" collapsed="false">
      <c r="L432" s="66"/>
    </row>
    <row r="433" customFormat="false" ht="14.25" hidden="false" customHeight="false" outlineLevel="0" collapsed="false">
      <c r="L433" s="66"/>
    </row>
    <row r="434" customFormat="false" ht="14.25" hidden="false" customHeight="false" outlineLevel="0" collapsed="false">
      <c r="L434" s="66"/>
    </row>
    <row r="435" customFormat="false" ht="14.25" hidden="false" customHeight="false" outlineLevel="0" collapsed="false">
      <c r="L435" s="66"/>
    </row>
    <row r="436" customFormat="false" ht="14.25" hidden="false" customHeight="false" outlineLevel="0" collapsed="false">
      <c r="L436" s="66"/>
    </row>
    <row r="437" customFormat="false" ht="14.25" hidden="false" customHeight="false" outlineLevel="0" collapsed="false">
      <c r="L437" s="66"/>
    </row>
    <row r="438" customFormat="false" ht="14.25" hidden="false" customHeight="false" outlineLevel="0" collapsed="false">
      <c r="L438" s="66"/>
    </row>
    <row r="439" customFormat="false" ht="14.25" hidden="false" customHeight="false" outlineLevel="0" collapsed="false">
      <c r="L439" s="66"/>
    </row>
    <row r="440" customFormat="false" ht="14.25" hidden="false" customHeight="false" outlineLevel="0" collapsed="false">
      <c r="L440" s="66"/>
    </row>
    <row r="441" customFormat="false" ht="14.25" hidden="false" customHeight="false" outlineLevel="0" collapsed="false">
      <c r="L441" s="66"/>
    </row>
    <row r="442" customFormat="false" ht="14.25" hidden="false" customHeight="false" outlineLevel="0" collapsed="false">
      <c r="L442" s="66"/>
    </row>
    <row r="443" customFormat="false" ht="14.25" hidden="false" customHeight="false" outlineLevel="0" collapsed="false">
      <c r="L443" s="66"/>
    </row>
    <row r="444" customFormat="false" ht="14.25" hidden="false" customHeight="false" outlineLevel="0" collapsed="false">
      <c r="L444" s="66"/>
    </row>
    <row r="445" customFormat="false" ht="14.25" hidden="false" customHeight="false" outlineLevel="0" collapsed="false">
      <c r="L445" s="66"/>
    </row>
    <row r="446" customFormat="false" ht="14.25" hidden="false" customHeight="false" outlineLevel="0" collapsed="false">
      <c r="L446" s="66"/>
    </row>
    <row r="447" customFormat="false" ht="14.25" hidden="false" customHeight="false" outlineLevel="0" collapsed="false">
      <c r="L447" s="66"/>
    </row>
    <row r="448" customFormat="false" ht="14.25" hidden="false" customHeight="false" outlineLevel="0" collapsed="false">
      <c r="L448" s="66"/>
    </row>
    <row r="449" customFormat="false" ht="14.25" hidden="false" customHeight="false" outlineLevel="0" collapsed="false">
      <c r="L449" s="66"/>
    </row>
    <row r="450" customFormat="false" ht="14.25" hidden="false" customHeight="false" outlineLevel="0" collapsed="false">
      <c r="L450" s="66"/>
    </row>
    <row r="451" customFormat="false" ht="14.25" hidden="false" customHeight="false" outlineLevel="0" collapsed="false">
      <c r="L451" s="66"/>
    </row>
    <row r="452" customFormat="false" ht="14.25" hidden="false" customHeight="false" outlineLevel="0" collapsed="false">
      <c r="L452" s="66"/>
    </row>
    <row r="453" customFormat="false" ht="14.25" hidden="false" customHeight="false" outlineLevel="0" collapsed="false">
      <c r="L453" s="66"/>
    </row>
    <row r="454" customFormat="false" ht="14.25" hidden="false" customHeight="false" outlineLevel="0" collapsed="false">
      <c r="L454" s="66"/>
    </row>
    <row r="455" customFormat="false" ht="14.25" hidden="false" customHeight="false" outlineLevel="0" collapsed="false">
      <c r="L455" s="66"/>
    </row>
    <row r="456" customFormat="false" ht="14.25" hidden="false" customHeight="false" outlineLevel="0" collapsed="false">
      <c r="L456" s="66"/>
    </row>
    <row r="457" customFormat="false" ht="14.25" hidden="false" customHeight="false" outlineLevel="0" collapsed="false">
      <c r="L457" s="66"/>
    </row>
    <row r="458" customFormat="false" ht="14.25" hidden="false" customHeight="false" outlineLevel="0" collapsed="false">
      <c r="L458" s="66"/>
    </row>
    <row r="459" customFormat="false" ht="14.25" hidden="false" customHeight="false" outlineLevel="0" collapsed="false">
      <c r="L459" s="66"/>
    </row>
    <row r="460" customFormat="false" ht="14.25" hidden="false" customHeight="false" outlineLevel="0" collapsed="false">
      <c r="L460" s="66"/>
    </row>
    <row r="461" customFormat="false" ht="14.25" hidden="false" customHeight="false" outlineLevel="0" collapsed="false">
      <c r="L461" s="66"/>
    </row>
    <row r="462" customFormat="false" ht="14.25" hidden="false" customHeight="false" outlineLevel="0" collapsed="false">
      <c r="L462" s="66"/>
    </row>
    <row r="463" customFormat="false" ht="14.25" hidden="false" customHeight="false" outlineLevel="0" collapsed="false">
      <c r="L463" s="66"/>
    </row>
    <row r="464" customFormat="false" ht="14.25" hidden="false" customHeight="false" outlineLevel="0" collapsed="false">
      <c r="L464" s="66"/>
    </row>
    <row r="465" customFormat="false" ht="14.25" hidden="false" customHeight="false" outlineLevel="0" collapsed="false">
      <c r="L465" s="66"/>
    </row>
    <row r="466" customFormat="false" ht="14.25" hidden="false" customHeight="false" outlineLevel="0" collapsed="false">
      <c r="L466" s="66"/>
    </row>
    <row r="467" customFormat="false" ht="14.25" hidden="false" customHeight="false" outlineLevel="0" collapsed="false">
      <c r="L467" s="66"/>
    </row>
    <row r="468" customFormat="false" ht="14.25" hidden="false" customHeight="false" outlineLevel="0" collapsed="false">
      <c r="L468" s="66"/>
    </row>
    <row r="469" customFormat="false" ht="14.25" hidden="false" customHeight="false" outlineLevel="0" collapsed="false">
      <c r="L469" s="66"/>
    </row>
    <row r="470" customFormat="false" ht="14.25" hidden="false" customHeight="false" outlineLevel="0" collapsed="false">
      <c r="L470" s="66"/>
    </row>
    <row r="471" customFormat="false" ht="14.25" hidden="false" customHeight="false" outlineLevel="0" collapsed="false">
      <c r="L471" s="66"/>
    </row>
    <row r="472" customFormat="false" ht="14.25" hidden="false" customHeight="false" outlineLevel="0" collapsed="false">
      <c r="L472" s="66"/>
    </row>
    <row r="473" customFormat="false" ht="14.25" hidden="false" customHeight="false" outlineLevel="0" collapsed="false">
      <c r="L473" s="66"/>
    </row>
    <row r="474" customFormat="false" ht="14.25" hidden="false" customHeight="false" outlineLevel="0" collapsed="false">
      <c r="L474" s="66"/>
    </row>
    <row r="475" customFormat="false" ht="14.25" hidden="false" customHeight="false" outlineLevel="0" collapsed="false">
      <c r="L475" s="66"/>
    </row>
    <row r="476" customFormat="false" ht="14.25" hidden="false" customHeight="false" outlineLevel="0" collapsed="false">
      <c r="L476" s="66"/>
    </row>
    <row r="477" customFormat="false" ht="14.25" hidden="false" customHeight="false" outlineLevel="0" collapsed="false">
      <c r="L477" s="66"/>
    </row>
    <row r="478" customFormat="false" ht="14.25" hidden="false" customHeight="false" outlineLevel="0" collapsed="false">
      <c r="L478" s="66"/>
    </row>
    <row r="479" customFormat="false" ht="14.25" hidden="false" customHeight="false" outlineLevel="0" collapsed="false">
      <c r="L479" s="66"/>
    </row>
    <row r="480" customFormat="false" ht="14.25" hidden="false" customHeight="false" outlineLevel="0" collapsed="false">
      <c r="L480" s="66"/>
    </row>
    <row r="481" customFormat="false" ht="14.25" hidden="false" customHeight="false" outlineLevel="0" collapsed="false">
      <c r="L481" s="66"/>
    </row>
    <row r="482" customFormat="false" ht="14.25" hidden="false" customHeight="false" outlineLevel="0" collapsed="false">
      <c r="L482" s="66"/>
    </row>
    <row r="483" customFormat="false" ht="14.25" hidden="false" customHeight="false" outlineLevel="0" collapsed="false">
      <c r="L483" s="66"/>
    </row>
    <row r="484" customFormat="false" ht="14.25" hidden="false" customHeight="false" outlineLevel="0" collapsed="false">
      <c r="L484" s="66"/>
    </row>
    <row r="485" customFormat="false" ht="14.25" hidden="false" customHeight="false" outlineLevel="0" collapsed="false">
      <c r="L485" s="66"/>
    </row>
    <row r="486" customFormat="false" ht="14.25" hidden="false" customHeight="false" outlineLevel="0" collapsed="false">
      <c r="L486" s="66"/>
    </row>
    <row r="487" customFormat="false" ht="14.25" hidden="false" customHeight="false" outlineLevel="0" collapsed="false">
      <c r="L487" s="66"/>
    </row>
    <row r="488" customFormat="false" ht="14.25" hidden="false" customHeight="false" outlineLevel="0" collapsed="false">
      <c r="L488" s="66"/>
    </row>
    <row r="489" customFormat="false" ht="14.25" hidden="false" customHeight="false" outlineLevel="0" collapsed="false">
      <c r="L489" s="66"/>
    </row>
    <row r="490" customFormat="false" ht="14.25" hidden="false" customHeight="false" outlineLevel="0" collapsed="false">
      <c r="L490" s="66"/>
    </row>
    <row r="491" customFormat="false" ht="14.25" hidden="false" customHeight="false" outlineLevel="0" collapsed="false">
      <c r="L491" s="66"/>
    </row>
    <row r="492" customFormat="false" ht="14.25" hidden="false" customHeight="false" outlineLevel="0" collapsed="false">
      <c r="L492" s="66"/>
    </row>
    <row r="493" customFormat="false" ht="14.25" hidden="false" customHeight="false" outlineLevel="0" collapsed="false">
      <c r="L493" s="66"/>
    </row>
    <row r="494" customFormat="false" ht="14.25" hidden="false" customHeight="false" outlineLevel="0" collapsed="false">
      <c r="L494" s="66"/>
    </row>
    <row r="495" customFormat="false" ht="14.25" hidden="false" customHeight="false" outlineLevel="0" collapsed="false">
      <c r="L495" s="66"/>
    </row>
    <row r="496" customFormat="false" ht="14.25" hidden="false" customHeight="false" outlineLevel="0" collapsed="false">
      <c r="L496" s="66"/>
    </row>
    <row r="497" customFormat="false" ht="14.25" hidden="false" customHeight="false" outlineLevel="0" collapsed="false">
      <c r="L497" s="66"/>
    </row>
    <row r="498" customFormat="false" ht="14.25" hidden="false" customHeight="false" outlineLevel="0" collapsed="false">
      <c r="L498" s="66"/>
    </row>
    <row r="499" customFormat="false" ht="14.25" hidden="false" customHeight="false" outlineLevel="0" collapsed="false">
      <c r="L499" s="66"/>
    </row>
    <row r="500" customFormat="false" ht="14.25" hidden="false" customHeight="false" outlineLevel="0" collapsed="false">
      <c r="L500" s="66"/>
    </row>
    <row r="501" customFormat="false" ht="14.25" hidden="false" customHeight="false" outlineLevel="0" collapsed="false">
      <c r="L501" s="66"/>
    </row>
    <row r="502" customFormat="false" ht="14.25" hidden="false" customHeight="false" outlineLevel="0" collapsed="false">
      <c r="L502" s="66"/>
    </row>
    <row r="503" customFormat="false" ht="14.25" hidden="false" customHeight="false" outlineLevel="0" collapsed="false">
      <c r="L503" s="66"/>
    </row>
    <row r="504" customFormat="false" ht="14.25" hidden="false" customHeight="false" outlineLevel="0" collapsed="false">
      <c r="L504" s="66"/>
    </row>
    <row r="505" customFormat="false" ht="14.25" hidden="false" customHeight="false" outlineLevel="0" collapsed="false">
      <c r="L505" s="66"/>
    </row>
    <row r="506" customFormat="false" ht="14.25" hidden="false" customHeight="false" outlineLevel="0" collapsed="false">
      <c r="L506" s="66"/>
    </row>
    <row r="507" customFormat="false" ht="14.25" hidden="false" customHeight="false" outlineLevel="0" collapsed="false">
      <c r="L507" s="66"/>
    </row>
    <row r="508" customFormat="false" ht="14.25" hidden="false" customHeight="false" outlineLevel="0" collapsed="false">
      <c r="L508" s="66"/>
    </row>
    <row r="509" customFormat="false" ht="14.25" hidden="false" customHeight="false" outlineLevel="0" collapsed="false">
      <c r="L509" s="66"/>
    </row>
    <row r="510" customFormat="false" ht="14.25" hidden="false" customHeight="false" outlineLevel="0" collapsed="false">
      <c r="L510" s="66"/>
    </row>
    <row r="511" customFormat="false" ht="14.25" hidden="false" customHeight="false" outlineLevel="0" collapsed="false">
      <c r="L511" s="66"/>
    </row>
    <row r="512" customFormat="false" ht="14.25" hidden="false" customHeight="false" outlineLevel="0" collapsed="false">
      <c r="L512" s="66"/>
    </row>
    <row r="513" customFormat="false" ht="14.25" hidden="false" customHeight="false" outlineLevel="0" collapsed="false">
      <c r="L513" s="66"/>
    </row>
    <row r="514" customFormat="false" ht="14.25" hidden="false" customHeight="false" outlineLevel="0" collapsed="false">
      <c r="L514" s="66"/>
    </row>
    <row r="515" customFormat="false" ht="14.25" hidden="false" customHeight="false" outlineLevel="0" collapsed="false">
      <c r="L515" s="66"/>
    </row>
    <row r="516" customFormat="false" ht="14.25" hidden="false" customHeight="false" outlineLevel="0" collapsed="false">
      <c r="L516" s="66"/>
    </row>
    <row r="517" customFormat="false" ht="14.25" hidden="false" customHeight="false" outlineLevel="0" collapsed="false">
      <c r="L517" s="66"/>
    </row>
    <row r="518" customFormat="false" ht="14.25" hidden="false" customHeight="false" outlineLevel="0" collapsed="false">
      <c r="L518" s="66"/>
    </row>
    <row r="519" customFormat="false" ht="14.25" hidden="false" customHeight="false" outlineLevel="0" collapsed="false">
      <c r="L519" s="66"/>
    </row>
    <row r="520" customFormat="false" ht="14.25" hidden="false" customHeight="false" outlineLevel="0" collapsed="false">
      <c r="L520" s="66"/>
    </row>
    <row r="521" customFormat="false" ht="14.25" hidden="false" customHeight="false" outlineLevel="0" collapsed="false">
      <c r="L521" s="66"/>
    </row>
    <row r="522" customFormat="false" ht="14.25" hidden="false" customHeight="false" outlineLevel="0" collapsed="false">
      <c r="L522" s="66"/>
    </row>
    <row r="523" customFormat="false" ht="14.25" hidden="false" customHeight="false" outlineLevel="0" collapsed="false">
      <c r="L523" s="66"/>
    </row>
    <row r="524" customFormat="false" ht="14.25" hidden="false" customHeight="false" outlineLevel="0" collapsed="false">
      <c r="L524" s="66"/>
    </row>
    <row r="525" customFormat="false" ht="14.25" hidden="false" customHeight="false" outlineLevel="0" collapsed="false">
      <c r="L525" s="66"/>
    </row>
    <row r="526" customFormat="false" ht="14.25" hidden="false" customHeight="false" outlineLevel="0" collapsed="false">
      <c r="L526" s="66"/>
    </row>
    <row r="527" customFormat="false" ht="14.25" hidden="false" customHeight="false" outlineLevel="0" collapsed="false">
      <c r="L527" s="66"/>
    </row>
    <row r="528" customFormat="false" ht="14.25" hidden="false" customHeight="false" outlineLevel="0" collapsed="false">
      <c r="L528" s="66"/>
    </row>
    <row r="529" customFormat="false" ht="14.25" hidden="false" customHeight="false" outlineLevel="0" collapsed="false">
      <c r="L529" s="66"/>
    </row>
    <row r="530" customFormat="false" ht="14.25" hidden="false" customHeight="false" outlineLevel="0" collapsed="false">
      <c r="L530" s="66"/>
    </row>
    <row r="531" customFormat="false" ht="14.25" hidden="false" customHeight="false" outlineLevel="0" collapsed="false">
      <c r="L531" s="66"/>
    </row>
    <row r="532" customFormat="false" ht="14.25" hidden="false" customHeight="false" outlineLevel="0" collapsed="false">
      <c r="L532" s="66"/>
    </row>
    <row r="533" customFormat="false" ht="14.25" hidden="false" customHeight="false" outlineLevel="0" collapsed="false">
      <c r="L533" s="66"/>
    </row>
    <row r="534" customFormat="false" ht="14.25" hidden="false" customHeight="false" outlineLevel="0" collapsed="false">
      <c r="L534" s="66"/>
    </row>
    <row r="535" customFormat="false" ht="14.25" hidden="false" customHeight="false" outlineLevel="0" collapsed="false">
      <c r="L535" s="66"/>
    </row>
    <row r="536" customFormat="false" ht="14.25" hidden="false" customHeight="false" outlineLevel="0" collapsed="false">
      <c r="L536" s="66"/>
    </row>
    <row r="537" customFormat="false" ht="14.25" hidden="false" customHeight="false" outlineLevel="0" collapsed="false">
      <c r="L537" s="66"/>
    </row>
    <row r="538" customFormat="false" ht="14.25" hidden="false" customHeight="false" outlineLevel="0" collapsed="false">
      <c r="L538" s="66"/>
    </row>
    <row r="539" customFormat="false" ht="14.25" hidden="false" customHeight="false" outlineLevel="0" collapsed="false">
      <c r="L539" s="66"/>
    </row>
    <row r="540" customFormat="false" ht="14.25" hidden="false" customHeight="false" outlineLevel="0" collapsed="false">
      <c r="L540" s="66"/>
    </row>
    <row r="541" customFormat="false" ht="14.25" hidden="false" customHeight="false" outlineLevel="0" collapsed="false">
      <c r="L541" s="66"/>
    </row>
    <row r="542" customFormat="false" ht="14.25" hidden="false" customHeight="false" outlineLevel="0" collapsed="false">
      <c r="L542" s="66"/>
    </row>
    <row r="543" customFormat="false" ht="14.25" hidden="false" customHeight="false" outlineLevel="0" collapsed="false">
      <c r="L543" s="66"/>
    </row>
    <row r="544" customFormat="false" ht="14.25" hidden="false" customHeight="false" outlineLevel="0" collapsed="false">
      <c r="L544" s="66"/>
    </row>
    <row r="545" customFormat="false" ht="14.25" hidden="false" customHeight="false" outlineLevel="0" collapsed="false">
      <c r="L545" s="66"/>
    </row>
    <row r="546" customFormat="false" ht="14.25" hidden="false" customHeight="false" outlineLevel="0" collapsed="false">
      <c r="L546" s="66"/>
    </row>
    <row r="547" customFormat="false" ht="14.25" hidden="false" customHeight="false" outlineLevel="0" collapsed="false">
      <c r="L547" s="66"/>
    </row>
    <row r="548" customFormat="false" ht="14.25" hidden="false" customHeight="false" outlineLevel="0" collapsed="false">
      <c r="L548" s="66"/>
    </row>
    <row r="549" customFormat="false" ht="14.25" hidden="false" customHeight="false" outlineLevel="0" collapsed="false">
      <c r="L549" s="66"/>
    </row>
    <row r="550" customFormat="false" ht="14.25" hidden="false" customHeight="false" outlineLevel="0" collapsed="false">
      <c r="L550" s="66"/>
    </row>
    <row r="551" customFormat="false" ht="14.25" hidden="false" customHeight="false" outlineLevel="0" collapsed="false">
      <c r="L551" s="66"/>
    </row>
    <row r="552" customFormat="false" ht="14.25" hidden="false" customHeight="false" outlineLevel="0" collapsed="false">
      <c r="L552" s="66"/>
    </row>
    <row r="553" customFormat="false" ht="14.25" hidden="false" customHeight="false" outlineLevel="0" collapsed="false">
      <c r="L553" s="66"/>
    </row>
    <row r="554" customFormat="false" ht="14.25" hidden="false" customHeight="false" outlineLevel="0" collapsed="false">
      <c r="L554" s="66"/>
    </row>
    <row r="555" customFormat="false" ht="14.25" hidden="false" customHeight="false" outlineLevel="0" collapsed="false">
      <c r="L555" s="66"/>
    </row>
    <row r="556" customFormat="false" ht="14.25" hidden="false" customHeight="false" outlineLevel="0" collapsed="false">
      <c r="L556" s="66"/>
    </row>
    <row r="557" customFormat="false" ht="14.25" hidden="false" customHeight="false" outlineLevel="0" collapsed="false">
      <c r="L557" s="66"/>
    </row>
    <row r="558" customFormat="false" ht="14.25" hidden="false" customHeight="false" outlineLevel="0" collapsed="false">
      <c r="L558" s="66"/>
    </row>
    <row r="559" customFormat="false" ht="14.25" hidden="false" customHeight="false" outlineLevel="0" collapsed="false">
      <c r="L559" s="66"/>
    </row>
    <row r="560" customFormat="false" ht="14.25" hidden="false" customHeight="false" outlineLevel="0" collapsed="false">
      <c r="L560" s="66"/>
    </row>
    <row r="561" customFormat="false" ht="14.25" hidden="false" customHeight="false" outlineLevel="0" collapsed="false">
      <c r="L561" s="66"/>
    </row>
    <row r="562" customFormat="false" ht="14.25" hidden="false" customHeight="false" outlineLevel="0" collapsed="false">
      <c r="L562" s="66"/>
    </row>
    <row r="563" customFormat="false" ht="14.25" hidden="false" customHeight="false" outlineLevel="0" collapsed="false">
      <c r="L563" s="66"/>
    </row>
    <row r="564" customFormat="false" ht="14.25" hidden="false" customHeight="false" outlineLevel="0" collapsed="false">
      <c r="L564" s="66"/>
    </row>
    <row r="565" customFormat="false" ht="14.25" hidden="false" customHeight="false" outlineLevel="0" collapsed="false">
      <c r="L565" s="66"/>
    </row>
    <row r="566" customFormat="false" ht="14.25" hidden="false" customHeight="false" outlineLevel="0" collapsed="false">
      <c r="L566" s="66"/>
    </row>
    <row r="567" customFormat="false" ht="14.25" hidden="false" customHeight="false" outlineLevel="0" collapsed="false">
      <c r="L567" s="66"/>
    </row>
    <row r="568" customFormat="false" ht="14.25" hidden="false" customHeight="false" outlineLevel="0" collapsed="false">
      <c r="L568" s="66"/>
    </row>
    <row r="569" customFormat="false" ht="14.25" hidden="false" customHeight="false" outlineLevel="0" collapsed="false">
      <c r="L569" s="66"/>
    </row>
    <row r="570" customFormat="false" ht="14.25" hidden="false" customHeight="false" outlineLevel="0" collapsed="false">
      <c r="L570" s="66"/>
    </row>
    <row r="571" customFormat="false" ht="14.25" hidden="false" customHeight="false" outlineLevel="0" collapsed="false">
      <c r="L571" s="66"/>
    </row>
    <row r="572" customFormat="false" ht="14.25" hidden="false" customHeight="false" outlineLevel="0" collapsed="false">
      <c r="L572" s="66"/>
    </row>
    <row r="573" customFormat="false" ht="14.25" hidden="false" customHeight="false" outlineLevel="0" collapsed="false">
      <c r="L573" s="66"/>
    </row>
    <row r="574" customFormat="false" ht="14.25" hidden="false" customHeight="false" outlineLevel="0" collapsed="false">
      <c r="L574" s="66"/>
    </row>
    <row r="575" customFormat="false" ht="14.25" hidden="false" customHeight="false" outlineLevel="0" collapsed="false">
      <c r="L575" s="66"/>
    </row>
    <row r="576" customFormat="false" ht="14.25" hidden="false" customHeight="false" outlineLevel="0" collapsed="false">
      <c r="L576" s="66"/>
    </row>
    <row r="577" customFormat="false" ht="14.25" hidden="false" customHeight="false" outlineLevel="0" collapsed="false">
      <c r="L577" s="66"/>
    </row>
    <row r="578" customFormat="false" ht="14.25" hidden="false" customHeight="false" outlineLevel="0" collapsed="false">
      <c r="L578" s="66"/>
    </row>
    <row r="579" customFormat="false" ht="14.25" hidden="false" customHeight="false" outlineLevel="0" collapsed="false">
      <c r="L579" s="66"/>
    </row>
    <row r="580" customFormat="false" ht="14.25" hidden="false" customHeight="false" outlineLevel="0" collapsed="false">
      <c r="L580" s="66"/>
    </row>
    <row r="581" customFormat="false" ht="14.25" hidden="false" customHeight="false" outlineLevel="0" collapsed="false">
      <c r="L581" s="66"/>
    </row>
    <row r="582" customFormat="false" ht="14.25" hidden="false" customHeight="false" outlineLevel="0" collapsed="false">
      <c r="L582" s="66"/>
    </row>
    <row r="583" customFormat="false" ht="14.25" hidden="false" customHeight="false" outlineLevel="0" collapsed="false">
      <c r="L583" s="66"/>
    </row>
    <row r="584" customFormat="false" ht="14.25" hidden="false" customHeight="false" outlineLevel="0" collapsed="false">
      <c r="L584" s="66"/>
    </row>
    <row r="585" customFormat="false" ht="14.25" hidden="false" customHeight="false" outlineLevel="0" collapsed="false">
      <c r="L585" s="66"/>
    </row>
    <row r="586" customFormat="false" ht="14.25" hidden="false" customHeight="false" outlineLevel="0" collapsed="false">
      <c r="L586" s="66"/>
    </row>
    <row r="587" customFormat="false" ht="14.25" hidden="false" customHeight="false" outlineLevel="0" collapsed="false">
      <c r="L587" s="66"/>
    </row>
    <row r="588" customFormat="false" ht="14.25" hidden="false" customHeight="false" outlineLevel="0" collapsed="false">
      <c r="L588" s="66"/>
    </row>
    <row r="589" customFormat="false" ht="14.25" hidden="false" customHeight="false" outlineLevel="0" collapsed="false">
      <c r="L589" s="66"/>
    </row>
    <row r="590" customFormat="false" ht="14.25" hidden="false" customHeight="false" outlineLevel="0" collapsed="false">
      <c r="L590" s="66"/>
    </row>
    <row r="591" customFormat="false" ht="14.25" hidden="false" customHeight="false" outlineLevel="0" collapsed="false">
      <c r="L591" s="66"/>
    </row>
    <row r="592" customFormat="false" ht="14.25" hidden="false" customHeight="false" outlineLevel="0" collapsed="false">
      <c r="L592" s="66"/>
    </row>
    <row r="593" customFormat="false" ht="14.25" hidden="false" customHeight="false" outlineLevel="0" collapsed="false">
      <c r="L593" s="66"/>
    </row>
    <row r="594" customFormat="false" ht="14.25" hidden="false" customHeight="false" outlineLevel="0" collapsed="false">
      <c r="L594" s="66"/>
    </row>
    <row r="595" customFormat="false" ht="14.25" hidden="false" customHeight="false" outlineLevel="0" collapsed="false">
      <c r="L595" s="66"/>
    </row>
    <row r="596" customFormat="false" ht="14.25" hidden="false" customHeight="false" outlineLevel="0" collapsed="false">
      <c r="L596" s="66"/>
    </row>
    <row r="597" customFormat="false" ht="14.25" hidden="false" customHeight="false" outlineLevel="0" collapsed="false">
      <c r="L597" s="66"/>
    </row>
    <row r="598" customFormat="false" ht="14.25" hidden="false" customHeight="false" outlineLevel="0" collapsed="false">
      <c r="L598" s="66"/>
    </row>
    <row r="599" customFormat="false" ht="14.25" hidden="false" customHeight="false" outlineLevel="0" collapsed="false">
      <c r="L599" s="66"/>
    </row>
    <row r="600" customFormat="false" ht="14.25" hidden="false" customHeight="false" outlineLevel="0" collapsed="false">
      <c r="L600" s="66"/>
    </row>
    <row r="601" customFormat="false" ht="14.25" hidden="false" customHeight="false" outlineLevel="0" collapsed="false">
      <c r="L601" s="66"/>
    </row>
    <row r="602" customFormat="false" ht="14.25" hidden="false" customHeight="false" outlineLevel="0" collapsed="false">
      <c r="L602" s="66"/>
    </row>
    <row r="603" customFormat="false" ht="14.25" hidden="false" customHeight="false" outlineLevel="0" collapsed="false">
      <c r="L603" s="66"/>
    </row>
    <row r="604" customFormat="false" ht="14.25" hidden="false" customHeight="false" outlineLevel="0" collapsed="false">
      <c r="L604" s="66"/>
    </row>
    <row r="605" customFormat="false" ht="14.25" hidden="false" customHeight="false" outlineLevel="0" collapsed="false">
      <c r="L605" s="66"/>
    </row>
    <row r="606" customFormat="false" ht="14.25" hidden="false" customHeight="false" outlineLevel="0" collapsed="false">
      <c r="L606" s="66"/>
    </row>
    <row r="607" customFormat="false" ht="14.25" hidden="false" customHeight="false" outlineLevel="0" collapsed="false">
      <c r="L607" s="66"/>
    </row>
    <row r="608" customFormat="false" ht="14.25" hidden="false" customHeight="false" outlineLevel="0" collapsed="false">
      <c r="L608" s="66"/>
    </row>
    <row r="609" customFormat="false" ht="14.25" hidden="false" customHeight="false" outlineLevel="0" collapsed="false">
      <c r="L609" s="66"/>
    </row>
    <row r="610" customFormat="false" ht="14.25" hidden="false" customHeight="false" outlineLevel="0" collapsed="false">
      <c r="L610" s="66"/>
    </row>
    <row r="611" customFormat="false" ht="14.25" hidden="false" customHeight="false" outlineLevel="0" collapsed="false">
      <c r="L611" s="66"/>
    </row>
    <row r="612" customFormat="false" ht="14.25" hidden="false" customHeight="false" outlineLevel="0" collapsed="false">
      <c r="L612" s="66"/>
    </row>
    <row r="613" customFormat="false" ht="14.25" hidden="false" customHeight="false" outlineLevel="0" collapsed="false">
      <c r="L613" s="66"/>
    </row>
    <row r="614" customFormat="false" ht="14.25" hidden="false" customHeight="false" outlineLevel="0" collapsed="false">
      <c r="L614" s="66"/>
    </row>
    <row r="615" customFormat="false" ht="14.25" hidden="false" customHeight="false" outlineLevel="0" collapsed="false">
      <c r="L615" s="66"/>
    </row>
    <row r="616" customFormat="false" ht="14.25" hidden="false" customHeight="false" outlineLevel="0" collapsed="false">
      <c r="L616" s="66"/>
    </row>
    <row r="617" customFormat="false" ht="14.25" hidden="false" customHeight="false" outlineLevel="0" collapsed="false">
      <c r="L617" s="66"/>
    </row>
    <row r="618" customFormat="false" ht="14.25" hidden="false" customHeight="false" outlineLevel="0" collapsed="false">
      <c r="L618" s="66"/>
    </row>
    <row r="619" customFormat="false" ht="14.25" hidden="false" customHeight="false" outlineLevel="0" collapsed="false">
      <c r="L619" s="66"/>
    </row>
    <row r="620" customFormat="false" ht="14.25" hidden="false" customHeight="false" outlineLevel="0" collapsed="false">
      <c r="L620" s="66"/>
    </row>
    <row r="621" customFormat="false" ht="14.25" hidden="false" customHeight="false" outlineLevel="0" collapsed="false">
      <c r="L621" s="66"/>
    </row>
    <row r="622" customFormat="false" ht="14.25" hidden="false" customHeight="false" outlineLevel="0" collapsed="false">
      <c r="L622" s="66"/>
    </row>
    <row r="623" customFormat="false" ht="14.25" hidden="false" customHeight="false" outlineLevel="0" collapsed="false">
      <c r="L623" s="66"/>
    </row>
    <row r="624" customFormat="false" ht="14.25" hidden="false" customHeight="false" outlineLevel="0" collapsed="false">
      <c r="L624" s="66"/>
    </row>
    <row r="625" customFormat="false" ht="14.25" hidden="false" customHeight="false" outlineLevel="0" collapsed="false">
      <c r="L625" s="66"/>
    </row>
    <row r="626" customFormat="false" ht="14.25" hidden="false" customHeight="false" outlineLevel="0" collapsed="false">
      <c r="L626" s="66"/>
    </row>
    <row r="627" customFormat="false" ht="14.25" hidden="false" customHeight="false" outlineLevel="0" collapsed="false">
      <c r="L627" s="66"/>
    </row>
    <row r="628" customFormat="false" ht="14.25" hidden="false" customHeight="false" outlineLevel="0" collapsed="false">
      <c r="L628" s="66"/>
    </row>
    <row r="629" customFormat="false" ht="14.25" hidden="false" customHeight="false" outlineLevel="0" collapsed="false">
      <c r="L629" s="66"/>
    </row>
    <row r="630" customFormat="false" ht="14.25" hidden="false" customHeight="false" outlineLevel="0" collapsed="false">
      <c r="L630" s="66"/>
    </row>
    <row r="631" customFormat="false" ht="14.25" hidden="false" customHeight="false" outlineLevel="0" collapsed="false">
      <c r="L631" s="66"/>
    </row>
    <row r="632" customFormat="false" ht="14.25" hidden="false" customHeight="false" outlineLevel="0" collapsed="false">
      <c r="L632" s="66"/>
    </row>
    <row r="633" customFormat="false" ht="14.25" hidden="false" customHeight="false" outlineLevel="0" collapsed="false">
      <c r="L633" s="66"/>
    </row>
    <row r="634" customFormat="false" ht="14.25" hidden="false" customHeight="false" outlineLevel="0" collapsed="false">
      <c r="L634" s="66"/>
    </row>
    <row r="635" customFormat="false" ht="14.25" hidden="false" customHeight="false" outlineLevel="0" collapsed="false">
      <c r="L635" s="66"/>
    </row>
    <row r="636" customFormat="false" ht="14.25" hidden="false" customHeight="false" outlineLevel="0" collapsed="false">
      <c r="L636" s="66"/>
    </row>
    <row r="637" customFormat="false" ht="14.25" hidden="false" customHeight="false" outlineLevel="0" collapsed="false">
      <c r="L637" s="66"/>
    </row>
    <row r="638" customFormat="false" ht="14.25" hidden="false" customHeight="false" outlineLevel="0" collapsed="false">
      <c r="L638" s="66"/>
    </row>
    <row r="639" customFormat="false" ht="14.25" hidden="false" customHeight="false" outlineLevel="0" collapsed="false">
      <c r="L639" s="66"/>
    </row>
    <row r="640" customFormat="false" ht="14.25" hidden="false" customHeight="false" outlineLevel="0" collapsed="false">
      <c r="L640" s="66"/>
    </row>
    <row r="641" customFormat="false" ht="14.25" hidden="false" customHeight="false" outlineLevel="0" collapsed="false">
      <c r="L641" s="66"/>
    </row>
    <row r="642" customFormat="false" ht="14.25" hidden="false" customHeight="false" outlineLevel="0" collapsed="false">
      <c r="L642" s="66"/>
    </row>
    <row r="643" customFormat="false" ht="14.25" hidden="false" customHeight="false" outlineLevel="0" collapsed="false">
      <c r="L643" s="66"/>
    </row>
    <row r="644" customFormat="false" ht="14.25" hidden="false" customHeight="false" outlineLevel="0" collapsed="false">
      <c r="L644" s="66"/>
    </row>
    <row r="645" customFormat="false" ht="14.25" hidden="false" customHeight="false" outlineLevel="0" collapsed="false">
      <c r="L645" s="66"/>
    </row>
    <row r="646" customFormat="false" ht="14.25" hidden="false" customHeight="false" outlineLevel="0" collapsed="false">
      <c r="L646" s="66"/>
    </row>
    <row r="647" customFormat="false" ht="14.25" hidden="false" customHeight="false" outlineLevel="0" collapsed="false">
      <c r="L647" s="66"/>
    </row>
    <row r="648" customFormat="false" ht="14.25" hidden="false" customHeight="false" outlineLevel="0" collapsed="false">
      <c r="L648" s="66"/>
    </row>
    <row r="649" customFormat="false" ht="14.25" hidden="false" customHeight="false" outlineLevel="0" collapsed="false">
      <c r="L649" s="66"/>
    </row>
    <row r="650" customFormat="false" ht="14.25" hidden="false" customHeight="false" outlineLevel="0" collapsed="false">
      <c r="L650" s="66"/>
    </row>
    <row r="651" customFormat="false" ht="14.25" hidden="false" customHeight="false" outlineLevel="0" collapsed="false">
      <c r="L651" s="66"/>
    </row>
    <row r="652" customFormat="false" ht="14.25" hidden="false" customHeight="false" outlineLevel="0" collapsed="false">
      <c r="L652" s="66"/>
    </row>
    <row r="653" customFormat="false" ht="14.25" hidden="false" customHeight="false" outlineLevel="0" collapsed="false">
      <c r="L653" s="66"/>
    </row>
    <row r="654" customFormat="false" ht="14.25" hidden="false" customHeight="false" outlineLevel="0" collapsed="false">
      <c r="L654" s="66"/>
    </row>
    <row r="655" customFormat="false" ht="14.25" hidden="false" customHeight="false" outlineLevel="0" collapsed="false">
      <c r="L655" s="66"/>
    </row>
    <row r="656" customFormat="false" ht="14.25" hidden="false" customHeight="false" outlineLevel="0" collapsed="false">
      <c r="L656" s="66"/>
    </row>
    <row r="657" customFormat="false" ht="14.25" hidden="false" customHeight="false" outlineLevel="0" collapsed="false">
      <c r="L657" s="66"/>
    </row>
    <row r="658" customFormat="false" ht="14.25" hidden="false" customHeight="false" outlineLevel="0" collapsed="false">
      <c r="L658" s="66"/>
    </row>
    <row r="659" customFormat="false" ht="14.25" hidden="false" customHeight="false" outlineLevel="0" collapsed="false">
      <c r="L659" s="66"/>
    </row>
    <row r="660" customFormat="false" ht="14.25" hidden="false" customHeight="false" outlineLevel="0" collapsed="false">
      <c r="L660" s="66"/>
    </row>
    <row r="661" customFormat="false" ht="14.25" hidden="false" customHeight="false" outlineLevel="0" collapsed="false">
      <c r="L661" s="66"/>
    </row>
    <row r="662" customFormat="false" ht="14.25" hidden="false" customHeight="false" outlineLevel="0" collapsed="false">
      <c r="L662" s="66"/>
    </row>
    <row r="663" customFormat="false" ht="14.25" hidden="false" customHeight="false" outlineLevel="0" collapsed="false">
      <c r="L663" s="66"/>
    </row>
    <row r="664" customFormat="false" ht="14.25" hidden="false" customHeight="false" outlineLevel="0" collapsed="false">
      <c r="L664" s="66"/>
    </row>
    <row r="665" customFormat="false" ht="14.25" hidden="false" customHeight="false" outlineLevel="0" collapsed="false">
      <c r="L665" s="66"/>
    </row>
    <row r="666" customFormat="false" ht="14.25" hidden="false" customHeight="false" outlineLevel="0" collapsed="false">
      <c r="L666" s="66"/>
    </row>
    <row r="667" customFormat="false" ht="14.25" hidden="false" customHeight="false" outlineLevel="0" collapsed="false">
      <c r="L667" s="66"/>
    </row>
    <row r="668" customFormat="false" ht="14.25" hidden="false" customHeight="false" outlineLevel="0" collapsed="false">
      <c r="L668" s="66"/>
    </row>
    <row r="669" customFormat="false" ht="14.25" hidden="false" customHeight="false" outlineLevel="0" collapsed="false">
      <c r="L669" s="66"/>
    </row>
    <row r="670" customFormat="false" ht="14.25" hidden="false" customHeight="false" outlineLevel="0" collapsed="false">
      <c r="L670" s="66"/>
    </row>
    <row r="671" customFormat="false" ht="14.25" hidden="false" customHeight="false" outlineLevel="0" collapsed="false">
      <c r="L671" s="66"/>
    </row>
    <row r="672" customFormat="false" ht="14.25" hidden="false" customHeight="false" outlineLevel="0" collapsed="false">
      <c r="L672" s="66"/>
    </row>
    <row r="673" customFormat="false" ht="14.25" hidden="false" customHeight="false" outlineLevel="0" collapsed="false">
      <c r="L673" s="66"/>
    </row>
    <row r="674" customFormat="false" ht="14.25" hidden="false" customHeight="false" outlineLevel="0" collapsed="false">
      <c r="L674" s="66"/>
    </row>
    <row r="675" customFormat="false" ht="14.25" hidden="false" customHeight="false" outlineLevel="0" collapsed="false">
      <c r="L675" s="66"/>
    </row>
    <row r="676" customFormat="false" ht="14.25" hidden="false" customHeight="false" outlineLevel="0" collapsed="false">
      <c r="L676" s="66"/>
    </row>
    <row r="677" customFormat="false" ht="14.25" hidden="false" customHeight="false" outlineLevel="0" collapsed="false">
      <c r="L677" s="66"/>
    </row>
    <row r="678" customFormat="false" ht="14.25" hidden="false" customHeight="false" outlineLevel="0" collapsed="false">
      <c r="L678" s="66"/>
    </row>
    <row r="679" customFormat="false" ht="14.25" hidden="false" customHeight="false" outlineLevel="0" collapsed="false">
      <c r="L679" s="66"/>
    </row>
    <row r="680" customFormat="false" ht="14.25" hidden="false" customHeight="false" outlineLevel="0" collapsed="false">
      <c r="L680" s="66"/>
    </row>
    <row r="681" customFormat="false" ht="14.25" hidden="false" customHeight="false" outlineLevel="0" collapsed="false">
      <c r="L681" s="66"/>
    </row>
    <row r="682" customFormat="false" ht="14.25" hidden="false" customHeight="false" outlineLevel="0" collapsed="false">
      <c r="L682" s="66"/>
    </row>
    <row r="683" customFormat="false" ht="14.25" hidden="false" customHeight="false" outlineLevel="0" collapsed="false">
      <c r="L683" s="66"/>
    </row>
    <row r="684" customFormat="false" ht="14.25" hidden="false" customHeight="false" outlineLevel="0" collapsed="false">
      <c r="L684" s="66"/>
    </row>
    <row r="685" customFormat="false" ht="14.25" hidden="false" customHeight="false" outlineLevel="0" collapsed="false">
      <c r="L685" s="66"/>
    </row>
    <row r="686" customFormat="false" ht="14.25" hidden="false" customHeight="false" outlineLevel="0" collapsed="false">
      <c r="L686" s="66"/>
    </row>
    <row r="687" customFormat="false" ht="14.25" hidden="false" customHeight="false" outlineLevel="0" collapsed="false">
      <c r="L687" s="66"/>
    </row>
    <row r="688" customFormat="false" ht="14.25" hidden="false" customHeight="false" outlineLevel="0" collapsed="false">
      <c r="L688" s="66"/>
    </row>
    <row r="689" customFormat="false" ht="14.25" hidden="false" customHeight="false" outlineLevel="0" collapsed="false">
      <c r="L689" s="66"/>
    </row>
    <row r="690" customFormat="false" ht="14.25" hidden="false" customHeight="false" outlineLevel="0" collapsed="false">
      <c r="L690" s="66"/>
    </row>
    <row r="691" customFormat="false" ht="14.25" hidden="false" customHeight="false" outlineLevel="0" collapsed="false">
      <c r="L691" s="66"/>
    </row>
    <row r="692" customFormat="false" ht="14.25" hidden="false" customHeight="false" outlineLevel="0" collapsed="false">
      <c r="L692" s="66"/>
    </row>
    <row r="693" customFormat="false" ht="14.25" hidden="false" customHeight="false" outlineLevel="0" collapsed="false">
      <c r="L693" s="66"/>
    </row>
    <row r="694" customFormat="false" ht="14.25" hidden="false" customHeight="false" outlineLevel="0" collapsed="false">
      <c r="L694" s="66"/>
    </row>
    <row r="695" customFormat="false" ht="14.25" hidden="false" customHeight="false" outlineLevel="0" collapsed="false">
      <c r="L695" s="66"/>
    </row>
    <row r="696" customFormat="false" ht="14.25" hidden="false" customHeight="false" outlineLevel="0" collapsed="false">
      <c r="L696" s="66"/>
    </row>
    <row r="697" customFormat="false" ht="14.25" hidden="false" customHeight="false" outlineLevel="0" collapsed="false">
      <c r="L697" s="66"/>
    </row>
    <row r="698" customFormat="false" ht="14.25" hidden="false" customHeight="false" outlineLevel="0" collapsed="false">
      <c r="L698" s="66"/>
    </row>
    <row r="699" customFormat="false" ht="14.25" hidden="false" customHeight="false" outlineLevel="0" collapsed="false">
      <c r="L699" s="66"/>
    </row>
    <row r="700" customFormat="false" ht="14.25" hidden="false" customHeight="false" outlineLevel="0" collapsed="false">
      <c r="L700" s="66"/>
    </row>
    <row r="701" customFormat="false" ht="14.25" hidden="false" customHeight="false" outlineLevel="0" collapsed="false">
      <c r="L701" s="66"/>
    </row>
    <row r="702" customFormat="false" ht="14.25" hidden="false" customHeight="false" outlineLevel="0" collapsed="false">
      <c r="L702" s="66"/>
    </row>
    <row r="703" customFormat="false" ht="14.25" hidden="false" customHeight="false" outlineLevel="0" collapsed="false">
      <c r="L703" s="66"/>
    </row>
    <row r="704" customFormat="false" ht="14.25" hidden="false" customHeight="false" outlineLevel="0" collapsed="false">
      <c r="L704" s="66"/>
    </row>
    <row r="705" customFormat="false" ht="14.25" hidden="false" customHeight="false" outlineLevel="0" collapsed="false">
      <c r="L705" s="66"/>
    </row>
    <row r="706" customFormat="false" ht="14.25" hidden="false" customHeight="false" outlineLevel="0" collapsed="false">
      <c r="L706" s="66"/>
    </row>
    <row r="707" customFormat="false" ht="14.25" hidden="false" customHeight="false" outlineLevel="0" collapsed="false">
      <c r="L707" s="66"/>
    </row>
    <row r="708" customFormat="false" ht="14.25" hidden="false" customHeight="false" outlineLevel="0" collapsed="false">
      <c r="L708" s="66"/>
    </row>
    <row r="709" customFormat="false" ht="14.25" hidden="false" customHeight="false" outlineLevel="0" collapsed="false">
      <c r="L709" s="66"/>
    </row>
    <row r="710" customFormat="false" ht="14.25" hidden="false" customHeight="false" outlineLevel="0" collapsed="false">
      <c r="L710" s="66"/>
    </row>
    <row r="711" customFormat="false" ht="14.25" hidden="false" customHeight="false" outlineLevel="0" collapsed="false">
      <c r="L711" s="66"/>
    </row>
    <row r="712" customFormat="false" ht="14.25" hidden="false" customHeight="false" outlineLevel="0" collapsed="false">
      <c r="L712" s="66"/>
    </row>
    <row r="713" customFormat="false" ht="14.25" hidden="false" customHeight="false" outlineLevel="0" collapsed="false">
      <c r="L713" s="66"/>
    </row>
    <row r="714" customFormat="false" ht="14.25" hidden="false" customHeight="false" outlineLevel="0" collapsed="false">
      <c r="L714" s="66"/>
    </row>
    <row r="715" customFormat="false" ht="14.25" hidden="false" customHeight="false" outlineLevel="0" collapsed="false">
      <c r="L715" s="66"/>
    </row>
    <row r="716" customFormat="false" ht="14.25" hidden="false" customHeight="false" outlineLevel="0" collapsed="false">
      <c r="L716" s="66"/>
    </row>
    <row r="717" customFormat="false" ht="14.25" hidden="false" customHeight="false" outlineLevel="0" collapsed="false">
      <c r="L717" s="66"/>
    </row>
    <row r="718" customFormat="false" ht="14.25" hidden="false" customHeight="false" outlineLevel="0" collapsed="false">
      <c r="L718" s="66"/>
    </row>
    <row r="719" customFormat="false" ht="14.25" hidden="false" customHeight="false" outlineLevel="0" collapsed="false">
      <c r="L719" s="66"/>
    </row>
    <row r="720" customFormat="false" ht="14.25" hidden="false" customHeight="false" outlineLevel="0" collapsed="false">
      <c r="L720" s="66"/>
    </row>
    <row r="721" customFormat="false" ht="14.25" hidden="false" customHeight="false" outlineLevel="0" collapsed="false">
      <c r="L721" s="66"/>
    </row>
    <row r="722" customFormat="false" ht="14.25" hidden="false" customHeight="false" outlineLevel="0" collapsed="false">
      <c r="L722" s="66"/>
    </row>
    <row r="723" customFormat="false" ht="14.25" hidden="false" customHeight="false" outlineLevel="0" collapsed="false">
      <c r="L723" s="66"/>
    </row>
    <row r="724" customFormat="false" ht="14.25" hidden="false" customHeight="false" outlineLevel="0" collapsed="false">
      <c r="L724" s="66"/>
    </row>
    <row r="725" customFormat="false" ht="14.25" hidden="false" customHeight="false" outlineLevel="0" collapsed="false">
      <c r="L725" s="66"/>
    </row>
    <row r="726" customFormat="false" ht="14.25" hidden="false" customHeight="false" outlineLevel="0" collapsed="false">
      <c r="L726" s="66"/>
    </row>
    <row r="727" customFormat="false" ht="14.25" hidden="false" customHeight="false" outlineLevel="0" collapsed="false">
      <c r="L727" s="66"/>
    </row>
    <row r="728" customFormat="false" ht="14.25" hidden="false" customHeight="false" outlineLevel="0" collapsed="false">
      <c r="L728" s="66"/>
    </row>
    <row r="729" customFormat="false" ht="14.25" hidden="false" customHeight="false" outlineLevel="0" collapsed="false">
      <c r="L729" s="66"/>
    </row>
    <row r="730" customFormat="false" ht="14.25" hidden="false" customHeight="false" outlineLevel="0" collapsed="false">
      <c r="L730" s="66"/>
    </row>
    <row r="731" customFormat="false" ht="14.25" hidden="false" customHeight="false" outlineLevel="0" collapsed="false">
      <c r="L731" s="66"/>
    </row>
    <row r="732" customFormat="false" ht="14.25" hidden="false" customHeight="false" outlineLevel="0" collapsed="false">
      <c r="L732" s="66"/>
    </row>
    <row r="733" customFormat="false" ht="14.25" hidden="false" customHeight="false" outlineLevel="0" collapsed="false">
      <c r="L733" s="66"/>
    </row>
    <row r="734" customFormat="false" ht="14.25" hidden="false" customHeight="false" outlineLevel="0" collapsed="false">
      <c r="L734" s="66"/>
    </row>
    <row r="735" customFormat="false" ht="14.25" hidden="false" customHeight="false" outlineLevel="0" collapsed="false">
      <c r="L735" s="66"/>
    </row>
    <row r="736" customFormat="false" ht="14.25" hidden="false" customHeight="false" outlineLevel="0" collapsed="false">
      <c r="L736" s="66"/>
    </row>
    <row r="737" customFormat="false" ht="14.25" hidden="false" customHeight="false" outlineLevel="0" collapsed="false">
      <c r="L737" s="66"/>
    </row>
    <row r="738" customFormat="false" ht="14.25" hidden="false" customHeight="false" outlineLevel="0" collapsed="false">
      <c r="L738" s="66"/>
    </row>
    <row r="739" customFormat="false" ht="14.25" hidden="false" customHeight="false" outlineLevel="0" collapsed="false">
      <c r="L739" s="66"/>
    </row>
    <row r="740" customFormat="false" ht="14.25" hidden="false" customHeight="false" outlineLevel="0" collapsed="false">
      <c r="L740" s="66"/>
    </row>
    <row r="741" customFormat="false" ht="14.25" hidden="false" customHeight="false" outlineLevel="0" collapsed="false">
      <c r="L741" s="66"/>
    </row>
    <row r="742" customFormat="false" ht="14.25" hidden="false" customHeight="false" outlineLevel="0" collapsed="false">
      <c r="L742" s="66"/>
    </row>
    <row r="743" customFormat="false" ht="14.25" hidden="false" customHeight="false" outlineLevel="0" collapsed="false">
      <c r="L743" s="66"/>
    </row>
    <row r="744" customFormat="false" ht="14.25" hidden="false" customHeight="false" outlineLevel="0" collapsed="false">
      <c r="L744" s="66"/>
    </row>
    <row r="745" customFormat="false" ht="14.25" hidden="false" customHeight="false" outlineLevel="0" collapsed="false">
      <c r="L745" s="66"/>
    </row>
    <row r="746" customFormat="false" ht="14.25" hidden="false" customHeight="false" outlineLevel="0" collapsed="false">
      <c r="L746" s="66"/>
    </row>
    <row r="747" customFormat="false" ht="14.25" hidden="false" customHeight="false" outlineLevel="0" collapsed="false">
      <c r="L747" s="66"/>
    </row>
    <row r="748" customFormat="false" ht="14.25" hidden="false" customHeight="false" outlineLevel="0" collapsed="false">
      <c r="L748" s="66"/>
    </row>
    <row r="749" customFormat="false" ht="14.25" hidden="false" customHeight="false" outlineLevel="0" collapsed="false">
      <c r="L749" s="66"/>
    </row>
    <row r="750" customFormat="false" ht="14.25" hidden="false" customHeight="false" outlineLevel="0" collapsed="false">
      <c r="L750" s="66"/>
    </row>
    <row r="751" customFormat="false" ht="14.25" hidden="false" customHeight="false" outlineLevel="0" collapsed="false">
      <c r="L751" s="66"/>
    </row>
    <row r="752" customFormat="false" ht="14.25" hidden="false" customHeight="false" outlineLevel="0" collapsed="false">
      <c r="L752" s="66"/>
    </row>
    <row r="753" customFormat="false" ht="14.25" hidden="false" customHeight="false" outlineLevel="0" collapsed="false">
      <c r="L753" s="66"/>
    </row>
    <row r="754" customFormat="false" ht="14.25" hidden="false" customHeight="false" outlineLevel="0" collapsed="false">
      <c r="L754" s="66"/>
    </row>
    <row r="755" customFormat="false" ht="14.25" hidden="false" customHeight="false" outlineLevel="0" collapsed="false">
      <c r="L755" s="66"/>
    </row>
    <row r="756" customFormat="false" ht="14.25" hidden="false" customHeight="false" outlineLevel="0" collapsed="false">
      <c r="L756" s="66"/>
    </row>
    <row r="757" customFormat="false" ht="14.25" hidden="false" customHeight="false" outlineLevel="0" collapsed="false">
      <c r="L757" s="66"/>
    </row>
    <row r="758" customFormat="false" ht="14.25" hidden="false" customHeight="false" outlineLevel="0" collapsed="false">
      <c r="L758" s="66"/>
    </row>
    <row r="759" customFormat="false" ht="14.25" hidden="false" customHeight="false" outlineLevel="0" collapsed="false">
      <c r="L759" s="66"/>
    </row>
    <row r="760" customFormat="false" ht="14.25" hidden="false" customHeight="false" outlineLevel="0" collapsed="false">
      <c r="L760" s="66"/>
    </row>
    <row r="761" customFormat="false" ht="14.25" hidden="false" customHeight="false" outlineLevel="0" collapsed="false">
      <c r="L761" s="66"/>
    </row>
    <row r="762" customFormat="false" ht="14.25" hidden="false" customHeight="false" outlineLevel="0" collapsed="false">
      <c r="L762" s="66"/>
    </row>
    <row r="763" customFormat="false" ht="14.25" hidden="false" customHeight="false" outlineLevel="0" collapsed="false">
      <c r="L763" s="66"/>
    </row>
    <row r="764" customFormat="false" ht="14.25" hidden="false" customHeight="false" outlineLevel="0" collapsed="false">
      <c r="L764" s="66"/>
    </row>
    <row r="765" customFormat="false" ht="14.25" hidden="false" customHeight="false" outlineLevel="0" collapsed="false">
      <c r="L765" s="66"/>
    </row>
    <row r="766" customFormat="false" ht="14.25" hidden="false" customHeight="false" outlineLevel="0" collapsed="false">
      <c r="L766" s="66"/>
    </row>
    <row r="767" customFormat="false" ht="14.25" hidden="false" customHeight="false" outlineLevel="0" collapsed="false">
      <c r="L767" s="66"/>
    </row>
    <row r="768" customFormat="false" ht="14.25" hidden="false" customHeight="false" outlineLevel="0" collapsed="false">
      <c r="L768" s="66"/>
    </row>
    <row r="769" customFormat="false" ht="14.25" hidden="false" customHeight="false" outlineLevel="0" collapsed="false">
      <c r="L769" s="66"/>
    </row>
    <row r="770" customFormat="false" ht="14.25" hidden="false" customHeight="false" outlineLevel="0" collapsed="false">
      <c r="L770" s="66"/>
    </row>
    <row r="771" customFormat="false" ht="14.25" hidden="false" customHeight="false" outlineLevel="0" collapsed="false">
      <c r="L771" s="66"/>
    </row>
    <row r="772" customFormat="false" ht="14.25" hidden="false" customHeight="false" outlineLevel="0" collapsed="false">
      <c r="L772" s="66"/>
    </row>
    <row r="773" customFormat="false" ht="14.25" hidden="false" customHeight="false" outlineLevel="0" collapsed="false">
      <c r="L773" s="66"/>
    </row>
    <row r="774" customFormat="false" ht="14.25" hidden="false" customHeight="false" outlineLevel="0" collapsed="false">
      <c r="L774" s="66"/>
    </row>
    <row r="775" customFormat="false" ht="14.25" hidden="false" customHeight="false" outlineLevel="0" collapsed="false">
      <c r="L775" s="66"/>
    </row>
    <row r="776" customFormat="false" ht="14.25" hidden="false" customHeight="false" outlineLevel="0" collapsed="false">
      <c r="L776" s="66"/>
    </row>
    <row r="777" customFormat="false" ht="14.25" hidden="false" customHeight="false" outlineLevel="0" collapsed="false">
      <c r="L777" s="66"/>
    </row>
    <row r="778" customFormat="false" ht="14.25" hidden="false" customHeight="false" outlineLevel="0" collapsed="false">
      <c r="L778" s="66"/>
    </row>
    <row r="779" customFormat="false" ht="14.25" hidden="false" customHeight="false" outlineLevel="0" collapsed="false">
      <c r="L779" s="66"/>
    </row>
    <row r="780" customFormat="false" ht="14.25" hidden="false" customHeight="false" outlineLevel="0" collapsed="false">
      <c r="L780" s="66"/>
    </row>
    <row r="781" customFormat="false" ht="14.25" hidden="false" customHeight="false" outlineLevel="0" collapsed="false">
      <c r="L781" s="66"/>
    </row>
    <row r="782" customFormat="false" ht="14.25" hidden="false" customHeight="false" outlineLevel="0" collapsed="false">
      <c r="L782" s="66"/>
    </row>
    <row r="783" customFormat="false" ht="14.25" hidden="false" customHeight="false" outlineLevel="0" collapsed="false">
      <c r="L783" s="66"/>
    </row>
    <row r="784" customFormat="false" ht="14.25" hidden="false" customHeight="false" outlineLevel="0" collapsed="false">
      <c r="L784" s="66"/>
    </row>
    <row r="785" customFormat="false" ht="14.25" hidden="false" customHeight="false" outlineLevel="0" collapsed="false">
      <c r="L785" s="66"/>
    </row>
    <row r="786" customFormat="false" ht="14.25" hidden="false" customHeight="false" outlineLevel="0" collapsed="false">
      <c r="L786" s="66"/>
    </row>
    <row r="787" customFormat="false" ht="14.25" hidden="false" customHeight="false" outlineLevel="0" collapsed="false">
      <c r="L787" s="66"/>
    </row>
    <row r="788" customFormat="false" ht="14.25" hidden="false" customHeight="false" outlineLevel="0" collapsed="false">
      <c r="L788" s="66"/>
    </row>
    <row r="789" customFormat="false" ht="14.25" hidden="false" customHeight="false" outlineLevel="0" collapsed="false">
      <c r="L789" s="66"/>
    </row>
    <row r="790" customFormat="false" ht="14.25" hidden="false" customHeight="false" outlineLevel="0" collapsed="false">
      <c r="L790" s="66"/>
    </row>
    <row r="791" customFormat="false" ht="14.25" hidden="false" customHeight="false" outlineLevel="0" collapsed="false">
      <c r="L791" s="66"/>
    </row>
    <row r="792" customFormat="false" ht="14.25" hidden="false" customHeight="false" outlineLevel="0" collapsed="false">
      <c r="L792" s="66"/>
    </row>
    <row r="793" customFormat="false" ht="14.25" hidden="false" customHeight="false" outlineLevel="0" collapsed="false">
      <c r="L793" s="66"/>
    </row>
    <row r="794" customFormat="false" ht="14.25" hidden="false" customHeight="false" outlineLevel="0" collapsed="false">
      <c r="L794" s="66"/>
    </row>
    <row r="795" customFormat="false" ht="14.25" hidden="false" customHeight="false" outlineLevel="0" collapsed="false">
      <c r="L795" s="66"/>
    </row>
    <row r="796" customFormat="false" ht="14.25" hidden="false" customHeight="false" outlineLevel="0" collapsed="false">
      <c r="L796" s="66"/>
    </row>
    <row r="797" customFormat="false" ht="14.25" hidden="false" customHeight="false" outlineLevel="0" collapsed="false">
      <c r="L797" s="66"/>
    </row>
    <row r="798" customFormat="false" ht="14.25" hidden="false" customHeight="false" outlineLevel="0" collapsed="false">
      <c r="L798" s="66"/>
    </row>
    <row r="799" customFormat="false" ht="14.25" hidden="false" customHeight="false" outlineLevel="0" collapsed="false">
      <c r="L799" s="66"/>
    </row>
    <row r="800" customFormat="false" ht="14.25" hidden="false" customHeight="false" outlineLevel="0" collapsed="false">
      <c r="L800" s="66"/>
    </row>
    <row r="801" customFormat="false" ht="14.25" hidden="false" customHeight="false" outlineLevel="0" collapsed="false">
      <c r="L801" s="66"/>
    </row>
    <row r="802" customFormat="false" ht="14.25" hidden="false" customHeight="false" outlineLevel="0" collapsed="false">
      <c r="L802" s="66"/>
    </row>
    <row r="803" customFormat="false" ht="14.25" hidden="false" customHeight="false" outlineLevel="0" collapsed="false">
      <c r="L803" s="66"/>
    </row>
    <row r="804" customFormat="false" ht="14.25" hidden="false" customHeight="false" outlineLevel="0" collapsed="false">
      <c r="L804" s="66"/>
    </row>
    <row r="805" customFormat="false" ht="14.25" hidden="false" customHeight="false" outlineLevel="0" collapsed="false">
      <c r="L805" s="66"/>
    </row>
    <row r="806" customFormat="false" ht="14.25" hidden="false" customHeight="false" outlineLevel="0" collapsed="false">
      <c r="L806" s="66"/>
    </row>
    <row r="807" customFormat="false" ht="14.25" hidden="false" customHeight="false" outlineLevel="0" collapsed="false">
      <c r="L807" s="66"/>
    </row>
    <row r="808" customFormat="false" ht="14.25" hidden="false" customHeight="false" outlineLevel="0" collapsed="false">
      <c r="L808" s="66"/>
    </row>
    <row r="809" customFormat="false" ht="14.25" hidden="false" customHeight="false" outlineLevel="0" collapsed="false">
      <c r="L809" s="66"/>
    </row>
    <row r="810" customFormat="false" ht="14.25" hidden="false" customHeight="false" outlineLevel="0" collapsed="false">
      <c r="L810" s="66"/>
    </row>
    <row r="811" customFormat="false" ht="14.25" hidden="false" customHeight="false" outlineLevel="0" collapsed="false">
      <c r="L811" s="66"/>
    </row>
    <row r="812" customFormat="false" ht="14.25" hidden="false" customHeight="false" outlineLevel="0" collapsed="false">
      <c r="L812" s="66"/>
    </row>
    <row r="813" customFormat="false" ht="14.25" hidden="false" customHeight="false" outlineLevel="0" collapsed="false">
      <c r="L813" s="66"/>
    </row>
    <row r="814" customFormat="false" ht="14.25" hidden="false" customHeight="false" outlineLevel="0" collapsed="false">
      <c r="L814" s="66"/>
    </row>
    <row r="815" customFormat="false" ht="14.25" hidden="false" customHeight="false" outlineLevel="0" collapsed="false">
      <c r="L815" s="66"/>
    </row>
    <row r="816" customFormat="false" ht="14.25" hidden="false" customHeight="false" outlineLevel="0" collapsed="false">
      <c r="L816" s="66"/>
    </row>
    <row r="817" customFormat="false" ht="14.25" hidden="false" customHeight="false" outlineLevel="0" collapsed="false">
      <c r="L817" s="66"/>
    </row>
    <row r="818" customFormat="false" ht="14.25" hidden="false" customHeight="false" outlineLevel="0" collapsed="false">
      <c r="L818" s="66"/>
    </row>
    <row r="819" customFormat="false" ht="14.25" hidden="false" customHeight="false" outlineLevel="0" collapsed="false">
      <c r="L819" s="66"/>
    </row>
    <row r="820" customFormat="false" ht="14.25" hidden="false" customHeight="false" outlineLevel="0" collapsed="false">
      <c r="L820" s="66"/>
    </row>
    <row r="821" customFormat="false" ht="14.25" hidden="false" customHeight="false" outlineLevel="0" collapsed="false">
      <c r="L821" s="66"/>
    </row>
    <row r="822" customFormat="false" ht="14.25" hidden="false" customHeight="false" outlineLevel="0" collapsed="false">
      <c r="L822" s="66"/>
    </row>
    <row r="823" customFormat="false" ht="14.25" hidden="false" customHeight="false" outlineLevel="0" collapsed="false">
      <c r="L823" s="66"/>
    </row>
    <row r="824" customFormat="false" ht="14.25" hidden="false" customHeight="false" outlineLevel="0" collapsed="false">
      <c r="L824" s="66"/>
    </row>
    <row r="825" customFormat="false" ht="14.25" hidden="false" customHeight="false" outlineLevel="0" collapsed="false">
      <c r="L825" s="66"/>
    </row>
    <row r="826" customFormat="false" ht="14.25" hidden="false" customHeight="false" outlineLevel="0" collapsed="false">
      <c r="L826" s="66"/>
    </row>
    <row r="827" customFormat="false" ht="14.25" hidden="false" customHeight="false" outlineLevel="0" collapsed="false">
      <c r="L827" s="66"/>
    </row>
    <row r="828" customFormat="false" ht="14.25" hidden="false" customHeight="false" outlineLevel="0" collapsed="false">
      <c r="L828" s="66"/>
    </row>
    <row r="829" customFormat="false" ht="14.25" hidden="false" customHeight="false" outlineLevel="0" collapsed="false">
      <c r="L829" s="66"/>
    </row>
    <row r="830" customFormat="false" ht="14.25" hidden="false" customHeight="false" outlineLevel="0" collapsed="false">
      <c r="L830" s="66"/>
    </row>
    <row r="831" customFormat="false" ht="14.25" hidden="false" customHeight="false" outlineLevel="0" collapsed="false">
      <c r="L831" s="66"/>
    </row>
    <row r="832" customFormat="false" ht="14.25" hidden="false" customHeight="false" outlineLevel="0" collapsed="false">
      <c r="L832" s="66"/>
    </row>
    <row r="833" customFormat="false" ht="14.25" hidden="false" customHeight="false" outlineLevel="0" collapsed="false">
      <c r="L833" s="66"/>
    </row>
    <row r="834" customFormat="false" ht="14.25" hidden="false" customHeight="false" outlineLevel="0" collapsed="false">
      <c r="L834" s="66"/>
    </row>
    <row r="835" customFormat="false" ht="14.25" hidden="false" customHeight="false" outlineLevel="0" collapsed="false">
      <c r="L835" s="66"/>
    </row>
    <row r="836" customFormat="false" ht="14.25" hidden="false" customHeight="false" outlineLevel="0" collapsed="false">
      <c r="L836" s="66"/>
    </row>
    <row r="837" customFormat="false" ht="14.25" hidden="false" customHeight="false" outlineLevel="0" collapsed="false">
      <c r="L837" s="66"/>
    </row>
    <row r="838" customFormat="false" ht="14.25" hidden="false" customHeight="false" outlineLevel="0" collapsed="false">
      <c r="L838" s="66"/>
    </row>
    <row r="839" customFormat="false" ht="14.25" hidden="false" customHeight="false" outlineLevel="0" collapsed="false">
      <c r="L839" s="66"/>
    </row>
    <row r="840" customFormat="false" ht="14.25" hidden="false" customHeight="false" outlineLevel="0" collapsed="false">
      <c r="L840" s="66"/>
    </row>
    <row r="841" customFormat="false" ht="14.25" hidden="false" customHeight="false" outlineLevel="0" collapsed="false">
      <c r="L841" s="66"/>
    </row>
    <row r="842" customFormat="false" ht="14.25" hidden="false" customHeight="false" outlineLevel="0" collapsed="false">
      <c r="L842" s="66"/>
    </row>
    <row r="843" customFormat="false" ht="14.25" hidden="false" customHeight="false" outlineLevel="0" collapsed="false">
      <c r="L843" s="66"/>
    </row>
    <row r="844" customFormat="false" ht="14.25" hidden="false" customHeight="false" outlineLevel="0" collapsed="false">
      <c r="L844" s="66"/>
    </row>
    <row r="845" customFormat="false" ht="14.25" hidden="false" customHeight="false" outlineLevel="0" collapsed="false">
      <c r="L845" s="66"/>
    </row>
    <row r="846" customFormat="false" ht="14.25" hidden="false" customHeight="false" outlineLevel="0" collapsed="false">
      <c r="L846" s="66"/>
    </row>
    <row r="847" customFormat="false" ht="14.25" hidden="false" customHeight="false" outlineLevel="0" collapsed="false">
      <c r="L847" s="66"/>
    </row>
    <row r="848" customFormat="false" ht="14.25" hidden="false" customHeight="false" outlineLevel="0" collapsed="false">
      <c r="L848" s="66"/>
    </row>
    <row r="849" customFormat="false" ht="14.25" hidden="false" customHeight="false" outlineLevel="0" collapsed="false">
      <c r="L849" s="66"/>
    </row>
    <row r="850" customFormat="false" ht="14.25" hidden="false" customHeight="false" outlineLevel="0" collapsed="false">
      <c r="L850" s="66"/>
    </row>
    <row r="851" customFormat="false" ht="14.25" hidden="false" customHeight="false" outlineLevel="0" collapsed="false">
      <c r="L851" s="66"/>
    </row>
    <row r="852" customFormat="false" ht="14.25" hidden="false" customHeight="false" outlineLevel="0" collapsed="false">
      <c r="L852" s="66"/>
    </row>
    <row r="853" customFormat="false" ht="14.25" hidden="false" customHeight="false" outlineLevel="0" collapsed="false">
      <c r="L853" s="66"/>
    </row>
    <row r="854" customFormat="false" ht="14.25" hidden="false" customHeight="false" outlineLevel="0" collapsed="false">
      <c r="L854" s="66"/>
    </row>
    <row r="855" customFormat="false" ht="14.25" hidden="false" customHeight="false" outlineLevel="0" collapsed="false">
      <c r="L855" s="66"/>
    </row>
    <row r="856" customFormat="false" ht="14.25" hidden="false" customHeight="false" outlineLevel="0" collapsed="false">
      <c r="L856" s="66"/>
    </row>
    <row r="857" customFormat="false" ht="14.25" hidden="false" customHeight="false" outlineLevel="0" collapsed="false">
      <c r="L857" s="66"/>
    </row>
    <row r="858" customFormat="false" ht="14.25" hidden="false" customHeight="false" outlineLevel="0" collapsed="false">
      <c r="L858" s="66"/>
    </row>
    <row r="859" customFormat="false" ht="14.25" hidden="false" customHeight="false" outlineLevel="0" collapsed="false">
      <c r="L859" s="66"/>
    </row>
    <row r="860" customFormat="false" ht="14.25" hidden="false" customHeight="false" outlineLevel="0" collapsed="false">
      <c r="L860" s="66"/>
    </row>
    <row r="861" customFormat="false" ht="14.25" hidden="false" customHeight="false" outlineLevel="0" collapsed="false">
      <c r="L861" s="66"/>
    </row>
    <row r="862" customFormat="false" ht="14.25" hidden="false" customHeight="false" outlineLevel="0" collapsed="false">
      <c r="L862" s="66"/>
    </row>
    <row r="863" customFormat="false" ht="14.25" hidden="false" customHeight="false" outlineLevel="0" collapsed="false">
      <c r="L863" s="66"/>
    </row>
    <row r="864" customFormat="false" ht="14.25" hidden="false" customHeight="false" outlineLevel="0" collapsed="false">
      <c r="L864" s="66"/>
    </row>
    <row r="865" customFormat="false" ht="14.25" hidden="false" customHeight="false" outlineLevel="0" collapsed="false">
      <c r="L865" s="66"/>
    </row>
    <row r="866" customFormat="false" ht="14.25" hidden="false" customHeight="false" outlineLevel="0" collapsed="false">
      <c r="L866" s="66"/>
    </row>
    <row r="867" customFormat="false" ht="14.25" hidden="false" customHeight="false" outlineLevel="0" collapsed="false">
      <c r="L867" s="66"/>
    </row>
    <row r="868" customFormat="false" ht="14.25" hidden="false" customHeight="false" outlineLevel="0" collapsed="false">
      <c r="L868" s="66"/>
    </row>
    <row r="869" customFormat="false" ht="14.25" hidden="false" customHeight="false" outlineLevel="0" collapsed="false">
      <c r="L869" s="66"/>
    </row>
    <row r="870" customFormat="false" ht="14.25" hidden="false" customHeight="false" outlineLevel="0" collapsed="false">
      <c r="L870" s="66"/>
    </row>
    <row r="871" customFormat="false" ht="14.25" hidden="false" customHeight="false" outlineLevel="0" collapsed="false">
      <c r="L871" s="66"/>
    </row>
    <row r="872" customFormat="false" ht="14.25" hidden="false" customHeight="false" outlineLevel="0" collapsed="false">
      <c r="L872" s="66"/>
    </row>
    <row r="873" customFormat="false" ht="14.25" hidden="false" customHeight="false" outlineLevel="0" collapsed="false">
      <c r="L873" s="66"/>
    </row>
    <row r="874" customFormat="false" ht="14.25" hidden="false" customHeight="false" outlineLevel="0" collapsed="false">
      <c r="L874" s="66"/>
    </row>
    <row r="875" customFormat="false" ht="14.25" hidden="false" customHeight="false" outlineLevel="0" collapsed="false">
      <c r="L875" s="66"/>
    </row>
    <row r="876" customFormat="false" ht="14.25" hidden="false" customHeight="false" outlineLevel="0" collapsed="false">
      <c r="L876" s="66"/>
    </row>
    <row r="877" customFormat="false" ht="14.25" hidden="false" customHeight="false" outlineLevel="0" collapsed="false">
      <c r="L877" s="66"/>
    </row>
    <row r="878" customFormat="false" ht="14.25" hidden="false" customHeight="false" outlineLevel="0" collapsed="false">
      <c r="L878" s="66"/>
    </row>
    <row r="879" customFormat="false" ht="14.25" hidden="false" customHeight="false" outlineLevel="0" collapsed="false">
      <c r="L879" s="66"/>
    </row>
    <row r="880" customFormat="false" ht="14.25" hidden="false" customHeight="false" outlineLevel="0" collapsed="false">
      <c r="L880" s="66"/>
    </row>
    <row r="881" customFormat="false" ht="14.25" hidden="false" customHeight="false" outlineLevel="0" collapsed="false">
      <c r="L881" s="66"/>
    </row>
    <row r="882" customFormat="false" ht="14.25" hidden="false" customHeight="false" outlineLevel="0" collapsed="false">
      <c r="L882" s="66"/>
    </row>
    <row r="883" customFormat="false" ht="14.25" hidden="false" customHeight="false" outlineLevel="0" collapsed="false">
      <c r="L883" s="66"/>
    </row>
    <row r="884" customFormat="false" ht="14.25" hidden="false" customHeight="false" outlineLevel="0" collapsed="false">
      <c r="L884" s="66"/>
    </row>
    <row r="885" customFormat="false" ht="14.25" hidden="false" customHeight="false" outlineLevel="0" collapsed="false">
      <c r="L885" s="66"/>
    </row>
    <row r="886" customFormat="false" ht="14.25" hidden="false" customHeight="false" outlineLevel="0" collapsed="false">
      <c r="L886" s="66"/>
    </row>
    <row r="887" customFormat="false" ht="14.25" hidden="false" customHeight="false" outlineLevel="0" collapsed="false">
      <c r="L887" s="66"/>
    </row>
    <row r="888" customFormat="false" ht="14.25" hidden="false" customHeight="false" outlineLevel="0" collapsed="false">
      <c r="L888" s="66"/>
    </row>
    <row r="889" customFormat="false" ht="14.25" hidden="false" customHeight="false" outlineLevel="0" collapsed="false">
      <c r="L889" s="66"/>
    </row>
    <row r="890" customFormat="false" ht="14.25" hidden="false" customHeight="false" outlineLevel="0" collapsed="false">
      <c r="L890" s="66"/>
    </row>
    <row r="891" customFormat="false" ht="14.25" hidden="false" customHeight="false" outlineLevel="0" collapsed="false">
      <c r="L891" s="66"/>
    </row>
    <row r="892" customFormat="false" ht="14.25" hidden="false" customHeight="false" outlineLevel="0" collapsed="false">
      <c r="L892" s="66"/>
    </row>
    <row r="893" customFormat="false" ht="14.25" hidden="false" customHeight="false" outlineLevel="0" collapsed="false">
      <c r="L893" s="66"/>
    </row>
    <row r="894" customFormat="false" ht="14.25" hidden="false" customHeight="false" outlineLevel="0" collapsed="false">
      <c r="L894" s="66"/>
    </row>
    <row r="895" customFormat="false" ht="14.25" hidden="false" customHeight="false" outlineLevel="0" collapsed="false">
      <c r="L895" s="66"/>
    </row>
    <row r="896" customFormat="false" ht="14.25" hidden="false" customHeight="false" outlineLevel="0" collapsed="false">
      <c r="L896" s="66"/>
    </row>
    <row r="897" customFormat="false" ht="14.25" hidden="false" customHeight="false" outlineLevel="0" collapsed="false">
      <c r="L897" s="66"/>
    </row>
    <row r="898" customFormat="false" ht="14.25" hidden="false" customHeight="false" outlineLevel="0" collapsed="false">
      <c r="L898" s="66"/>
    </row>
    <row r="899" customFormat="false" ht="14.25" hidden="false" customHeight="false" outlineLevel="0" collapsed="false">
      <c r="L899" s="66"/>
    </row>
    <row r="900" customFormat="false" ht="14.25" hidden="false" customHeight="false" outlineLevel="0" collapsed="false">
      <c r="L900" s="66"/>
    </row>
    <row r="901" customFormat="false" ht="14.25" hidden="false" customHeight="false" outlineLevel="0" collapsed="false">
      <c r="L901" s="66"/>
    </row>
    <row r="902" customFormat="false" ht="14.25" hidden="false" customHeight="false" outlineLevel="0" collapsed="false">
      <c r="L902" s="66"/>
    </row>
    <row r="903" customFormat="false" ht="14.25" hidden="false" customHeight="false" outlineLevel="0" collapsed="false">
      <c r="L903" s="66"/>
    </row>
    <row r="904" customFormat="false" ht="14.25" hidden="false" customHeight="false" outlineLevel="0" collapsed="false">
      <c r="L904" s="66"/>
    </row>
    <row r="905" customFormat="false" ht="14.25" hidden="false" customHeight="false" outlineLevel="0" collapsed="false">
      <c r="L905" s="66"/>
    </row>
    <row r="906" customFormat="false" ht="14.25" hidden="false" customHeight="false" outlineLevel="0" collapsed="false">
      <c r="L906" s="66"/>
    </row>
    <row r="907" customFormat="false" ht="14.25" hidden="false" customHeight="false" outlineLevel="0" collapsed="false">
      <c r="L907" s="66"/>
    </row>
    <row r="908" customFormat="false" ht="14.25" hidden="false" customHeight="false" outlineLevel="0" collapsed="false">
      <c r="L908" s="66"/>
    </row>
    <row r="909" customFormat="false" ht="14.25" hidden="false" customHeight="false" outlineLevel="0" collapsed="false">
      <c r="L909" s="66"/>
    </row>
    <row r="910" customFormat="false" ht="14.25" hidden="false" customHeight="false" outlineLevel="0" collapsed="false">
      <c r="L910" s="66"/>
    </row>
    <row r="911" customFormat="false" ht="14.25" hidden="false" customHeight="false" outlineLevel="0" collapsed="false">
      <c r="L911" s="66"/>
    </row>
    <row r="912" customFormat="false" ht="14.25" hidden="false" customHeight="false" outlineLevel="0" collapsed="false">
      <c r="L912" s="66"/>
    </row>
    <row r="913" customFormat="false" ht="14.25" hidden="false" customHeight="false" outlineLevel="0" collapsed="false">
      <c r="L913" s="66"/>
    </row>
    <row r="914" customFormat="false" ht="14.25" hidden="false" customHeight="false" outlineLevel="0" collapsed="false">
      <c r="L914" s="66"/>
    </row>
    <row r="915" customFormat="false" ht="14.25" hidden="false" customHeight="false" outlineLevel="0" collapsed="false">
      <c r="L915" s="66"/>
    </row>
    <row r="916" customFormat="false" ht="14.25" hidden="false" customHeight="false" outlineLevel="0" collapsed="false">
      <c r="L916" s="66"/>
    </row>
    <row r="917" customFormat="false" ht="14.25" hidden="false" customHeight="false" outlineLevel="0" collapsed="false">
      <c r="L917" s="66"/>
    </row>
    <row r="918" customFormat="false" ht="14.25" hidden="false" customHeight="false" outlineLevel="0" collapsed="false">
      <c r="L918" s="66"/>
    </row>
    <row r="919" customFormat="false" ht="14.25" hidden="false" customHeight="false" outlineLevel="0" collapsed="false">
      <c r="L919" s="66"/>
    </row>
    <row r="920" customFormat="false" ht="14.25" hidden="false" customHeight="false" outlineLevel="0" collapsed="false">
      <c r="L920" s="66"/>
    </row>
    <row r="921" customFormat="false" ht="14.25" hidden="false" customHeight="false" outlineLevel="0" collapsed="false">
      <c r="L921" s="66"/>
    </row>
    <row r="922" customFormat="false" ht="14.25" hidden="false" customHeight="false" outlineLevel="0" collapsed="false">
      <c r="L922" s="66"/>
    </row>
    <row r="923" customFormat="false" ht="14.25" hidden="false" customHeight="false" outlineLevel="0" collapsed="false">
      <c r="L923" s="66"/>
    </row>
    <row r="924" customFormat="false" ht="14.25" hidden="false" customHeight="false" outlineLevel="0" collapsed="false">
      <c r="L924" s="66"/>
    </row>
    <row r="925" customFormat="false" ht="14.25" hidden="false" customHeight="false" outlineLevel="0" collapsed="false">
      <c r="L925" s="66"/>
    </row>
    <row r="926" customFormat="false" ht="14.25" hidden="false" customHeight="false" outlineLevel="0" collapsed="false">
      <c r="L926" s="66"/>
    </row>
    <row r="927" customFormat="false" ht="14.25" hidden="false" customHeight="false" outlineLevel="0" collapsed="false">
      <c r="L927" s="66"/>
    </row>
    <row r="928" customFormat="false" ht="14.25" hidden="false" customHeight="false" outlineLevel="0" collapsed="false">
      <c r="L928" s="66"/>
    </row>
    <row r="929" customFormat="false" ht="14.25" hidden="false" customHeight="false" outlineLevel="0" collapsed="false">
      <c r="L929" s="66"/>
    </row>
    <row r="930" customFormat="false" ht="14.25" hidden="false" customHeight="false" outlineLevel="0" collapsed="false">
      <c r="L930" s="66"/>
    </row>
    <row r="931" customFormat="false" ht="14.25" hidden="false" customHeight="false" outlineLevel="0" collapsed="false">
      <c r="L931" s="66"/>
    </row>
    <row r="932" customFormat="false" ht="14.25" hidden="false" customHeight="false" outlineLevel="0" collapsed="false">
      <c r="L932" s="66"/>
    </row>
    <row r="933" customFormat="false" ht="14.25" hidden="false" customHeight="false" outlineLevel="0" collapsed="false">
      <c r="L933" s="66"/>
    </row>
    <row r="934" customFormat="false" ht="14.25" hidden="false" customHeight="false" outlineLevel="0" collapsed="false">
      <c r="L934" s="66"/>
    </row>
    <row r="935" customFormat="false" ht="14.25" hidden="false" customHeight="false" outlineLevel="0" collapsed="false">
      <c r="L935" s="66"/>
    </row>
    <row r="936" customFormat="false" ht="14.25" hidden="false" customHeight="false" outlineLevel="0" collapsed="false">
      <c r="L936" s="66"/>
    </row>
    <row r="937" customFormat="false" ht="14.25" hidden="false" customHeight="false" outlineLevel="0" collapsed="false">
      <c r="L937" s="66"/>
    </row>
    <row r="938" customFormat="false" ht="14.25" hidden="false" customHeight="false" outlineLevel="0" collapsed="false">
      <c r="L938" s="66"/>
    </row>
    <row r="939" customFormat="false" ht="14.25" hidden="false" customHeight="false" outlineLevel="0" collapsed="false">
      <c r="L939" s="66"/>
    </row>
    <row r="940" customFormat="false" ht="14.25" hidden="false" customHeight="false" outlineLevel="0" collapsed="false">
      <c r="L940" s="66"/>
    </row>
    <row r="941" customFormat="false" ht="14.25" hidden="false" customHeight="false" outlineLevel="0" collapsed="false">
      <c r="L941" s="66"/>
    </row>
    <row r="942" customFormat="false" ht="14.25" hidden="false" customHeight="false" outlineLevel="0" collapsed="false">
      <c r="L942" s="66"/>
    </row>
    <row r="943" customFormat="false" ht="14.25" hidden="false" customHeight="false" outlineLevel="0" collapsed="false">
      <c r="L943" s="66"/>
    </row>
    <row r="944" customFormat="false" ht="14.25" hidden="false" customHeight="false" outlineLevel="0" collapsed="false">
      <c r="L944" s="66"/>
    </row>
    <row r="945" customFormat="false" ht="14.25" hidden="false" customHeight="false" outlineLevel="0" collapsed="false">
      <c r="L945" s="66"/>
    </row>
    <row r="946" customFormat="false" ht="14.25" hidden="false" customHeight="false" outlineLevel="0" collapsed="false">
      <c r="L946" s="66"/>
    </row>
    <row r="947" customFormat="false" ht="14.25" hidden="false" customHeight="false" outlineLevel="0" collapsed="false">
      <c r="L947" s="66"/>
    </row>
    <row r="948" customFormat="false" ht="14.25" hidden="false" customHeight="false" outlineLevel="0" collapsed="false">
      <c r="L948" s="66"/>
    </row>
    <row r="949" customFormat="false" ht="14.25" hidden="false" customHeight="false" outlineLevel="0" collapsed="false">
      <c r="L949" s="66"/>
    </row>
    <row r="950" customFormat="false" ht="14.25" hidden="false" customHeight="false" outlineLevel="0" collapsed="false">
      <c r="L950" s="66"/>
    </row>
    <row r="951" customFormat="false" ht="14.25" hidden="false" customHeight="false" outlineLevel="0" collapsed="false">
      <c r="L951" s="66"/>
    </row>
    <row r="952" customFormat="false" ht="14.25" hidden="false" customHeight="false" outlineLevel="0" collapsed="false">
      <c r="L952" s="66"/>
    </row>
    <row r="953" customFormat="false" ht="14.25" hidden="false" customHeight="false" outlineLevel="0" collapsed="false">
      <c r="L953" s="66"/>
    </row>
    <row r="954" customFormat="false" ht="14.25" hidden="false" customHeight="false" outlineLevel="0" collapsed="false">
      <c r="L954" s="66"/>
    </row>
    <row r="955" customFormat="false" ht="14.25" hidden="false" customHeight="false" outlineLevel="0" collapsed="false">
      <c r="L955" s="66"/>
    </row>
    <row r="956" customFormat="false" ht="14.25" hidden="false" customHeight="false" outlineLevel="0" collapsed="false">
      <c r="L956" s="66"/>
    </row>
    <row r="957" customFormat="false" ht="14.25" hidden="false" customHeight="false" outlineLevel="0" collapsed="false">
      <c r="L957" s="66"/>
    </row>
    <row r="958" customFormat="false" ht="14.25" hidden="false" customHeight="false" outlineLevel="0" collapsed="false">
      <c r="L958" s="66"/>
    </row>
    <row r="959" customFormat="false" ht="14.25" hidden="false" customHeight="false" outlineLevel="0" collapsed="false">
      <c r="L959" s="66"/>
    </row>
    <row r="960" customFormat="false" ht="14.25" hidden="false" customHeight="false" outlineLevel="0" collapsed="false">
      <c r="L960" s="66"/>
    </row>
    <row r="961" customFormat="false" ht="14.25" hidden="false" customHeight="false" outlineLevel="0" collapsed="false">
      <c r="L961" s="66"/>
    </row>
    <row r="962" customFormat="false" ht="14.25" hidden="false" customHeight="false" outlineLevel="0" collapsed="false">
      <c r="L962" s="66"/>
    </row>
    <row r="963" customFormat="false" ht="14.25" hidden="false" customHeight="false" outlineLevel="0" collapsed="false">
      <c r="L963" s="66"/>
    </row>
    <row r="964" customFormat="false" ht="14.25" hidden="false" customHeight="false" outlineLevel="0" collapsed="false">
      <c r="L964" s="66"/>
    </row>
    <row r="965" customFormat="false" ht="14.25" hidden="false" customHeight="false" outlineLevel="0" collapsed="false">
      <c r="L965" s="66"/>
    </row>
    <row r="966" customFormat="false" ht="14.25" hidden="false" customHeight="false" outlineLevel="0" collapsed="false">
      <c r="L966" s="66"/>
    </row>
    <row r="967" customFormat="false" ht="14.25" hidden="false" customHeight="false" outlineLevel="0" collapsed="false">
      <c r="L967" s="66"/>
    </row>
    <row r="968" customFormat="false" ht="14.25" hidden="false" customHeight="false" outlineLevel="0" collapsed="false">
      <c r="L968" s="66"/>
    </row>
    <row r="969" customFormat="false" ht="14.25" hidden="false" customHeight="false" outlineLevel="0" collapsed="false">
      <c r="L969" s="66"/>
    </row>
    <row r="970" customFormat="false" ht="14.25" hidden="false" customHeight="false" outlineLevel="0" collapsed="false">
      <c r="L970" s="66"/>
    </row>
    <row r="971" customFormat="false" ht="14.25" hidden="false" customHeight="false" outlineLevel="0" collapsed="false">
      <c r="L971" s="66"/>
    </row>
    <row r="972" customFormat="false" ht="14.25" hidden="false" customHeight="false" outlineLevel="0" collapsed="false">
      <c r="L972" s="66"/>
    </row>
    <row r="973" customFormat="false" ht="14.25" hidden="false" customHeight="false" outlineLevel="0" collapsed="false">
      <c r="L973" s="66"/>
    </row>
    <row r="974" customFormat="false" ht="14.25" hidden="false" customHeight="false" outlineLevel="0" collapsed="false">
      <c r="L974" s="66"/>
    </row>
    <row r="975" customFormat="false" ht="14.25" hidden="false" customHeight="false" outlineLevel="0" collapsed="false">
      <c r="L975" s="66"/>
    </row>
    <row r="976" customFormat="false" ht="14.25" hidden="false" customHeight="false" outlineLevel="0" collapsed="false">
      <c r="L976" s="66"/>
    </row>
    <row r="977" customFormat="false" ht="14.25" hidden="false" customHeight="false" outlineLevel="0" collapsed="false">
      <c r="L977" s="66"/>
    </row>
    <row r="978" customFormat="false" ht="14.25" hidden="false" customHeight="false" outlineLevel="0" collapsed="false">
      <c r="L978" s="66"/>
    </row>
    <row r="979" customFormat="false" ht="14.25" hidden="false" customHeight="false" outlineLevel="0" collapsed="false">
      <c r="L979" s="66"/>
    </row>
    <row r="980" customFormat="false" ht="14.25" hidden="false" customHeight="false" outlineLevel="0" collapsed="false">
      <c r="L980" s="66"/>
    </row>
    <row r="981" customFormat="false" ht="14.25" hidden="false" customHeight="false" outlineLevel="0" collapsed="false">
      <c r="L981" s="66"/>
    </row>
    <row r="982" customFormat="false" ht="14.25" hidden="false" customHeight="false" outlineLevel="0" collapsed="false">
      <c r="L982" s="66"/>
    </row>
    <row r="983" customFormat="false" ht="14.25" hidden="false" customHeight="false" outlineLevel="0" collapsed="false">
      <c r="L983" s="66"/>
    </row>
    <row r="984" customFormat="false" ht="14.25" hidden="false" customHeight="false" outlineLevel="0" collapsed="false">
      <c r="L984" s="66"/>
    </row>
    <row r="985" customFormat="false" ht="14.25" hidden="false" customHeight="false" outlineLevel="0" collapsed="false">
      <c r="L985" s="66"/>
    </row>
    <row r="986" customFormat="false" ht="14.25" hidden="false" customHeight="false" outlineLevel="0" collapsed="false">
      <c r="L986" s="66"/>
    </row>
    <row r="987" customFormat="false" ht="14.25" hidden="false" customHeight="false" outlineLevel="0" collapsed="false">
      <c r="L987" s="66"/>
    </row>
    <row r="988" customFormat="false" ht="14.25" hidden="false" customHeight="false" outlineLevel="0" collapsed="false">
      <c r="L988" s="66"/>
    </row>
    <row r="989" customFormat="false" ht="14.25" hidden="false" customHeight="false" outlineLevel="0" collapsed="false">
      <c r="L989" s="66"/>
    </row>
    <row r="990" customFormat="false" ht="14.25" hidden="false" customHeight="false" outlineLevel="0" collapsed="false">
      <c r="L990" s="66"/>
    </row>
    <row r="991" customFormat="false" ht="14.25" hidden="false" customHeight="false" outlineLevel="0" collapsed="false">
      <c r="L991" s="66"/>
    </row>
    <row r="992" customFormat="false" ht="14.25" hidden="false" customHeight="false" outlineLevel="0" collapsed="false">
      <c r="L992" s="66"/>
    </row>
    <row r="993" customFormat="false" ht="14.25" hidden="false" customHeight="false" outlineLevel="0" collapsed="false">
      <c r="L993" s="66"/>
    </row>
    <row r="994" customFormat="false" ht="14.25" hidden="false" customHeight="false" outlineLevel="0" collapsed="false">
      <c r="L994" s="66"/>
    </row>
    <row r="995" customFormat="false" ht="14.25" hidden="false" customHeight="false" outlineLevel="0" collapsed="false">
      <c r="L995" s="66"/>
    </row>
    <row r="996" customFormat="false" ht="14.25" hidden="false" customHeight="false" outlineLevel="0" collapsed="false">
      <c r="L996" s="66"/>
    </row>
    <row r="997" customFormat="false" ht="14.25" hidden="false" customHeight="false" outlineLevel="0" collapsed="false">
      <c r="L997" s="66"/>
    </row>
    <row r="998" customFormat="false" ht="14.25" hidden="false" customHeight="false" outlineLevel="0" collapsed="false">
      <c r="L998" s="66"/>
    </row>
    <row r="999" customFormat="false" ht="14.25" hidden="false" customHeight="false" outlineLevel="0" collapsed="false">
      <c r="L999" s="66"/>
    </row>
    <row r="1000" customFormat="false" ht="14.25" hidden="false" customHeight="false" outlineLevel="0" collapsed="false">
      <c r="L1000" s="66"/>
    </row>
    <row r="1001" customFormat="false" ht="14.25" hidden="false" customHeight="false" outlineLevel="0" collapsed="false">
      <c r="L1001" s="66"/>
    </row>
    <row r="1002" customFormat="false" ht="14.25" hidden="false" customHeight="false" outlineLevel="0" collapsed="false">
      <c r="L1002" s="66"/>
    </row>
    <row r="1003" customFormat="false" ht="14.25" hidden="false" customHeight="false" outlineLevel="0" collapsed="false">
      <c r="L1003" s="66"/>
    </row>
    <row r="1004" customFormat="false" ht="14.25" hidden="false" customHeight="false" outlineLevel="0" collapsed="false">
      <c r="L1004" s="66"/>
    </row>
    <row r="1005" customFormat="false" ht="14.25" hidden="false" customHeight="false" outlineLevel="0" collapsed="false">
      <c r="L1005" s="66"/>
    </row>
    <row r="1006" customFormat="false" ht="14.25" hidden="false" customHeight="false" outlineLevel="0" collapsed="false">
      <c r="L1006" s="66"/>
    </row>
    <row r="1007" customFormat="false" ht="14.25" hidden="false" customHeight="false" outlineLevel="0" collapsed="false">
      <c r="L1007" s="66"/>
    </row>
    <row r="1008" customFormat="false" ht="14.25" hidden="false" customHeight="false" outlineLevel="0" collapsed="false">
      <c r="L1008" s="66"/>
    </row>
    <row r="1009" customFormat="false" ht="14.25" hidden="false" customHeight="false" outlineLevel="0" collapsed="false">
      <c r="L1009" s="66"/>
    </row>
    <row r="1010" customFormat="false" ht="14.25" hidden="false" customHeight="false" outlineLevel="0" collapsed="false">
      <c r="L1010" s="66"/>
    </row>
    <row r="1011" customFormat="false" ht="14.25" hidden="false" customHeight="false" outlineLevel="0" collapsed="false">
      <c r="L1011" s="66"/>
    </row>
    <row r="1012" customFormat="false" ht="14.25" hidden="false" customHeight="false" outlineLevel="0" collapsed="false">
      <c r="L1012" s="66"/>
    </row>
    <row r="1013" customFormat="false" ht="14.25" hidden="false" customHeight="false" outlineLevel="0" collapsed="false">
      <c r="L1013" s="66"/>
    </row>
    <row r="1014" customFormat="false" ht="14.25" hidden="false" customHeight="false" outlineLevel="0" collapsed="false">
      <c r="L1014" s="66"/>
    </row>
    <row r="1015" customFormat="false" ht="14.25" hidden="false" customHeight="false" outlineLevel="0" collapsed="false">
      <c r="L1015" s="66"/>
    </row>
    <row r="1016" customFormat="false" ht="14.25" hidden="false" customHeight="false" outlineLevel="0" collapsed="false">
      <c r="L1016" s="66"/>
    </row>
    <row r="1017" customFormat="false" ht="14.25" hidden="false" customHeight="false" outlineLevel="0" collapsed="false">
      <c r="L1017" s="66"/>
    </row>
    <row r="1018" customFormat="false" ht="14.25" hidden="false" customHeight="false" outlineLevel="0" collapsed="false">
      <c r="L1018" s="66"/>
    </row>
    <row r="1019" customFormat="false" ht="14.25" hidden="false" customHeight="false" outlineLevel="0" collapsed="false">
      <c r="L1019" s="66"/>
    </row>
    <row r="1020" customFormat="false" ht="14.25" hidden="false" customHeight="false" outlineLevel="0" collapsed="false">
      <c r="L1020" s="66"/>
    </row>
    <row r="1021" customFormat="false" ht="14.25" hidden="false" customHeight="false" outlineLevel="0" collapsed="false">
      <c r="L1021" s="66"/>
    </row>
    <row r="1022" customFormat="false" ht="14.25" hidden="false" customHeight="false" outlineLevel="0" collapsed="false">
      <c r="L1022" s="66"/>
    </row>
    <row r="1023" customFormat="false" ht="14.25" hidden="false" customHeight="false" outlineLevel="0" collapsed="false">
      <c r="L1023" s="66"/>
    </row>
    <row r="1024" customFormat="false" ht="14.25" hidden="false" customHeight="false" outlineLevel="0" collapsed="false">
      <c r="L1024" s="66"/>
    </row>
    <row r="1025" customFormat="false" ht="14.25" hidden="false" customHeight="false" outlineLevel="0" collapsed="false">
      <c r="L1025" s="66"/>
    </row>
    <row r="1026" customFormat="false" ht="14.25" hidden="false" customHeight="false" outlineLevel="0" collapsed="false">
      <c r="L1026" s="66"/>
    </row>
    <row r="1027" customFormat="false" ht="14.25" hidden="false" customHeight="false" outlineLevel="0" collapsed="false">
      <c r="L1027" s="66"/>
    </row>
    <row r="1028" customFormat="false" ht="14.25" hidden="false" customHeight="false" outlineLevel="0" collapsed="false">
      <c r="L1028" s="66"/>
    </row>
    <row r="1029" customFormat="false" ht="14.25" hidden="false" customHeight="false" outlineLevel="0" collapsed="false">
      <c r="L1029" s="66"/>
    </row>
    <row r="1030" customFormat="false" ht="14.25" hidden="false" customHeight="false" outlineLevel="0" collapsed="false">
      <c r="L1030" s="66"/>
    </row>
    <row r="1031" customFormat="false" ht="14.25" hidden="false" customHeight="false" outlineLevel="0" collapsed="false">
      <c r="L1031" s="66"/>
    </row>
    <row r="1032" customFormat="false" ht="14.25" hidden="false" customHeight="false" outlineLevel="0" collapsed="false">
      <c r="L1032" s="66"/>
    </row>
    <row r="1033" customFormat="false" ht="14.25" hidden="false" customHeight="false" outlineLevel="0" collapsed="false">
      <c r="L1033" s="66"/>
    </row>
    <row r="1034" customFormat="false" ht="14.25" hidden="false" customHeight="false" outlineLevel="0" collapsed="false">
      <c r="L1034" s="66"/>
    </row>
    <row r="1035" customFormat="false" ht="14.25" hidden="false" customHeight="false" outlineLevel="0" collapsed="false">
      <c r="L1035" s="66"/>
    </row>
    <row r="1036" customFormat="false" ht="14.25" hidden="false" customHeight="false" outlineLevel="0" collapsed="false">
      <c r="L1036" s="66"/>
    </row>
    <row r="1037" customFormat="false" ht="14.25" hidden="false" customHeight="false" outlineLevel="0" collapsed="false">
      <c r="L1037" s="66"/>
    </row>
    <row r="1038" customFormat="false" ht="14.25" hidden="false" customHeight="false" outlineLevel="0" collapsed="false">
      <c r="L1038" s="66"/>
    </row>
    <row r="1039" customFormat="false" ht="14.25" hidden="false" customHeight="false" outlineLevel="0" collapsed="false">
      <c r="L1039" s="66"/>
    </row>
    <row r="1040" customFormat="false" ht="14.25" hidden="false" customHeight="false" outlineLevel="0" collapsed="false">
      <c r="L1040" s="66"/>
    </row>
    <row r="1041" customFormat="false" ht="14.25" hidden="false" customHeight="false" outlineLevel="0" collapsed="false">
      <c r="L1041" s="66"/>
    </row>
    <row r="1042" customFormat="false" ht="14.25" hidden="false" customHeight="false" outlineLevel="0" collapsed="false">
      <c r="L1042" s="66"/>
    </row>
    <row r="1043" customFormat="false" ht="14.25" hidden="false" customHeight="false" outlineLevel="0" collapsed="false">
      <c r="L1043" s="66"/>
    </row>
    <row r="1044" customFormat="false" ht="14.25" hidden="false" customHeight="false" outlineLevel="0" collapsed="false">
      <c r="L1044" s="66"/>
    </row>
    <row r="1045" customFormat="false" ht="14.25" hidden="false" customHeight="false" outlineLevel="0" collapsed="false">
      <c r="L1045" s="66"/>
    </row>
    <row r="1046" customFormat="false" ht="14.25" hidden="false" customHeight="false" outlineLevel="0" collapsed="false">
      <c r="L1046" s="66"/>
    </row>
    <row r="1047" customFormat="false" ht="14.25" hidden="false" customHeight="false" outlineLevel="0" collapsed="false">
      <c r="L1047" s="66"/>
    </row>
    <row r="1048" customFormat="false" ht="14.25" hidden="false" customHeight="false" outlineLevel="0" collapsed="false">
      <c r="L1048" s="66"/>
    </row>
    <row r="1049" customFormat="false" ht="14.25" hidden="false" customHeight="false" outlineLevel="0" collapsed="false">
      <c r="L1049" s="66"/>
    </row>
    <row r="1050" customFormat="false" ht="14.25" hidden="false" customHeight="false" outlineLevel="0" collapsed="false">
      <c r="L1050" s="66"/>
    </row>
    <row r="1051" customFormat="false" ht="14.25" hidden="false" customHeight="false" outlineLevel="0" collapsed="false">
      <c r="L1051" s="66"/>
    </row>
    <row r="1052" customFormat="false" ht="14.25" hidden="false" customHeight="false" outlineLevel="0" collapsed="false">
      <c r="L1052" s="66"/>
    </row>
    <row r="1053" customFormat="false" ht="14.25" hidden="false" customHeight="false" outlineLevel="0" collapsed="false">
      <c r="L1053" s="66"/>
    </row>
    <row r="1054" customFormat="false" ht="14.25" hidden="false" customHeight="false" outlineLevel="0" collapsed="false">
      <c r="L1054" s="66"/>
    </row>
    <row r="1055" customFormat="false" ht="14.25" hidden="false" customHeight="false" outlineLevel="0" collapsed="false">
      <c r="L1055" s="66"/>
    </row>
    <row r="1056" customFormat="false" ht="14.25" hidden="false" customHeight="false" outlineLevel="0" collapsed="false">
      <c r="L1056" s="66"/>
    </row>
    <row r="1057" customFormat="false" ht="14.25" hidden="false" customHeight="false" outlineLevel="0" collapsed="false">
      <c r="L1057" s="66"/>
    </row>
    <row r="1058" customFormat="false" ht="14.25" hidden="false" customHeight="false" outlineLevel="0" collapsed="false">
      <c r="L1058" s="66"/>
    </row>
    <row r="1059" customFormat="false" ht="14.25" hidden="false" customHeight="false" outlineLevel="0" collapsed="false">
      <c r="L1059" s="66"/>
    </row>
    <row r="1060" customFormat="false" ht="14.25" hidden="false" customHeight="false" outlineLevel="0" collapsed="false">
      <c r="L1060" s="66"/>
    </row>
    <row r="1061" customFormat="false" ht="14.25" hidden="false" customHeight="false" outlineLevel="0" collapsed="false">
      <c r="L1061" s="66"/>
    </row>
    <row r="1062" customFormat="false" ht="14.25" hidden="false" customHeight="false" outlineLevel="0" collapsed="false">
      <c r="L1062" s="66"/>
    </row>
    <row r="1063" customFormat="false" ht="14.25" hidden="false" customHeight="false" outlineLevel="0" collapsed="false">
      <c r="L10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6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53" activeCellId="0" sqref="C53:O6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24"/>
    <col collapsed="false" customWidth="true" hidden="false" outlineLevel="0" max="16" min="16" style="0" width="11.74"/>
  </cols>
  <sheetData>
    <row r="3" customFormat="false" ht="14.25" hidden="false" customHeight="false" outlineLevel="0" collapsed="false">
      <c r="C3" s="73" t="s">
        <v>95</v>
      </c>
      <c r="D3" s="73"/>
      <c r="E3" s="73"/>
      <c r="F3" s="73"/>
      <c r="G3" s="73"/>
      <c r="H3" s="73"/>
      <c r="I3" s="73"/>
      <c r="J3" s="73"/>
      <c r="K3" s="73"/>
      <c r="L3" s="74"/>
      <c r="M3" s="73"/>
      <c r="N3" s="73"/>
      <c r="O3" s="73"/>
      <c r="P3" s="73"/>
      <c r="Q3" s="73"/>
    </row>
    <row r="4" customFormat="false" ht="14.25" hidden="false" customHeight="false" outlineLevel="0" collapsed="false">
      <c r="C4" s="73" t="s">
        <v>96</v>
      </c>
      <c r="D4" s="73"/>
      <c r="E4" s="73"/>
      <c r="F4" s="73"/>
      <c r="G4" s="73"/>
      <c r="H4" s="73"/>
      <c r="I4" s="73"/>
      <c r="J4" s="73"/>
      <c r="K4" s="73"/>
      <c r="L4" s="74"/>
      <c r="M4" s="73"/>
      <c r="N4" s="73"/>
      <c r="O4" s="73"/>
      <c r="P4" s="73"/>
      <c r="Q4" s="73"/>
    </row>
    <row r="5" customFormat="false" ht="14.25" hidden="false" customHeight="false" outlineLevel="0" collapsed="false">
      <c r="C5" s="73" t="s">
        <v>6</v>
      </c>
      <c r="D5" s="73" t="s">
        <v>7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12</v>
      </c>
      <c r="J5" s="73" t="s">
        <v>13</v>
      </c>
      <c r="K5" s="73" t="s">
        <v>14</v>
      </c>
      <c r="L5" s="75" t="s">
        <v>15</v>
      </c>
      <c r="M5" s="73" t="s">
        <v>16</v>
      </c>
      <c r="N5" s="73" t="s">
        <v>17</v>
      </c>
      <c r="O5" s="73" t="s">
        <v>18</v>
      </c>
      <c r="P5" s="73" t="s">
        <v>19</v>
      </c>
      <c r="Q5" s="73"/>
    </row>
    <row r="6" customFormat="false" ht="14.25" hidden="false" customHeight="false" outlineLevel="0" collapsed="false">
      <c r="C6" s="76" t="s">
        <v>28</v>
      </c>
      <c r="D6" s="73" t="s">
        <v>29</v>
      </c>
      <c r="E6" s="73" t="s">
        <v>30</v>
      </c>
      <c r="F6" s="76" t="n">
        <v>8709.14</v>
      </c>
      <c r="G6" s="76" t="n">
        <v>170.599999999999</v>
      </c>
      <c r="H6" s="76" t="n">
        <v>450.6</v>
      </c>
      <c r="I6" s="76" t="s">
        <v>31</v>
      </c>
      <c r="J6" s="76" t="s">
        <v>31</v>
      </c>
      <c r="K6" s="73" t="s">
        <v>32</v>
      </c>
      <c r="L6" s="75" t="n">
        <v>8538.54</v>
      </c>
      <c r="M6" s="76" t="s">
        <v>31</v>
      </c>
      <c r="N6" s="76" t="s">
        <v>31</v>
      </c>
      <c r="O6" s="76" t="s">
        <v>31</v>
      </c>
      <c r="P6" s="76" t="s">
        <v>31</v>
      </c>
      <c r="Q6" s="76"/>
    </row>
    <row r="7" customFormat="false" ht="14.25" hidden="false" customHeight="false" outlineLevel="0" collapsed="false">
      <c r="C7" s="77" t="s">
        <v>37</v>
      </c>
      <c r="D7" s="78" t="s">
        <v>38</v>
      </c>
      <c r="E7" s="78" t="s">
        <v>30</v>
      </c>
      <c r="F7" s="77" t="n">
        <v>5323.05</v>
      </c>
      <c r="G7" s="77" t="n">
        <v>16.4099999999989</v>
      </c>
      <c r="H7" s="77" t="n">
        <v>70.41</v>
      </c>
      <c r="I7" s="77" t="s">
        <v>31</v>
      </c>
      <c r="J7" s="77" t="s">
        <v>31</v>
      </c>
      <c r="K7" s="78" t="s">
        <v>32</v>
      </c>
      <c r="L7" s="79" t="n">
        <v>5306.64</v>
      </c>
      <c r="M7" s="77" t="s">
        <v>31</v>
      </c>
      <c r="N7" s="77" t="s">
        <v>31</v>
      </c>
      <c r="O7" s="77" t="s">
        <v>31</v>
      </c>
      <c r="P7" s="77" t="s">
        <v>31</v>
      </c>
      <c r="Q7" s="77"/>
    </row>
    <row r="8" customFormat="false" ht="14.25" hidden="false" customHeight="false" outlineLevel="0" collapsed="false">
      <c r="C8" s="76" t="s">
        <v>39</v>
      </c>
      <c r="D8" s="73" t="s">
        <v>40</v>
      </c>
      <c r="E8" s="73" t="s">
        <v>30</v>
      </c>
      <c r="F8" s="76" t="n">
        <v>31.39</v>
      </c>
      <c r="G8" s="76" t="n">
        <v>0</v>
      </c>
      <c r="H8" s="76" t="n">
        <v>0</v>
      </c>
      <c r="I8" s="73" t="s">
        <v>41</v>
      </c>
      <c r="J8" s="76" t="n">
        <v>31.39</v>
      </c>
      <c r="K8" s="76" t="s">
        <v>31</v>
      </c>
      <c r="L8" s="74" t="s">
        <v>31</v>
      </c>
      <c r="M8" s="76" t="s">
        <v>31</v>
      </c>
      <c r="N8" s="76" t="s">
        <v>31</v>
      </c>
      <c r="O8" s="76" t="s">
        <v>31</v>
      </c>
      <c r="P8" s="76" t="s">
        <v>31</v>
      </c>
      <c r="Q8" s="76"/>
    </row>
    <row r="9" customFormat="false" ht="14.25" hidden="false" customHeight="false" outlineLevel="0" collapsed="false">
      <c r="C9" s="76" t="s">
        <v>44</v>
      </c>
      <c r="D9" s="73" t="s">
        <v>45</v>
      </c>
      <c r="E9" s="73" t="s">
        <v>30</v>
      </c>
      <c r="F9" s="76" t="n">
        <v>6.3</v>
      </c>
      <c r="G9" s="76" t="n">
        <v>0</v>
      </c>
      <c r="H9" s="76" t="n">
        <v>0</v>
      </c>
      <c r="I9" s="73" t="s">
        <v>46</v>
      </c>
      <c r="J9" s="76" t="n">
        <v>6.3</v>
      </c>
      <c r="K9" s="76" t="s">
        <v>31</v>
      </c>
      <c r="L9" s="74" t="s">
        <v>31</v>
      </c>
      <c r="M9" s="76" t="s">
        <v>31</v>
      </c>
      <c r="N9" s="76" t="s">
        <v>31</v>
      </c>
      <c r="O9" s="76" t="s">
        <v>31</v>
      </c>
      <c r="P9" s="76" t="s">
        <v>31</v>
      </c>
      <c r="Q9" s="76"/>
    </row>
    <row r="10" customFormat="false" ht="14.25" hidden="false" customHeight="false" outlineLevel="0" collapsed="false">
      <c r="C10" s="80" t="s">
        <v>42</v>
      </c>
      <c r="D10" s="81" t="s">
        <v>43</v>
      </c>
      <c r="E10" s="81" t="s">
        <v>30</v>
      </c>
      <c r="F10" s="80" t="n">
        <v>43497.17</v>
      </c>
      <c r="G10" s="80" t="n">
        <v>426.210000000006</v>
      </c>
      <c r="H10" s="80" t="n">
        <v>426.21</v>
      </c>
      <c r="I10" s="80" t="s">
        <v>31</v>
      </c>
      <c r="J10" s="80" t="s">
        <v>31</v>
      </c>
      <c r="K10" s="81" t="s">
        <v>32</v>
      </c>
      <c r="L10" s="82" t="n">
        <v>43070.96</v>
      </c>
      <c r="M10" s="80" t="s">
        <v>31</v>
      </c>
      <c r="N10" s="80" t="s">
        <v>31</v>
      </c>
      <c r="O10" s="80" t="s">
        <v>31</v>
      </c>
      <c r="P10" s="80" t="s">
        <v>31</v>
      </c>
      <c r="Q10" s="80"/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73" t="s">
        <v>97</v>
      </c>
      <c r="D13" s="76"/>
      <c r="E13" s="76"/>
      <c r="F13" s="76"/>
      <c r="G13" s="76"/>
      <c r="H13" s="76"/>
      <c r="I13" s="76"/>
      <c r="J13" s="76"/>
      <c r="K13" s="76"/>
      <c r="L13" s="75"/>
      <c r="M13" s="76"/>
      <c r="N13" s="76"/>
      <c r="O13" s="76"/>
      <c r="P13" s="76"/>
      <c r="Q13" s="76"/>
    </row>
    <row r="14" customFormat="false" ht="14.25" hidden="false" customHeight="false" outlineLevel="0" collapsed="false">
      <c r="C14" s="73" t="s">
        <v>98</v>
      </c>
      <c r="D14" s="76"/>
      <c r="E14" s="76"/>
      <c r="F14" s="76"/>
      <c r="G14" s="76"/>
      <c r="H14" s="76"/>
      <c r="I14" s="76"/>
      <c r="J14" s="76"/>
      <c r="K14" s="76"/>
      <c r="L14" s="75"/>
      <c r="M14" s="76"/>
      <c r="N14" s="76"/>
      <c r="O14" s="76"/>
      <c r="P14" s="76"/>
      <c r="Q14" s="76"/>
    </row>
    <row r="15" customFormat="false" ht="14.25" hidden="false" customHeight="false" outlineLevel="0" collapsed="false">
      <c r="C15" s="73" t="s">
        <v>6</v>
      </c>
      <c r="D15" s="73" t="s">
        <v>7</v>
      </c>
      <c r="E15" s="73" t="s">
        <v>8</v>
      </c>
      <c r="F15" s="73" t="s">
        <v>9</v>
      </c>
      <c r="G15" s="73" t="s">
        <v>99</v>
      </c>
      <c r="H15" s="73" t="s">
        <v>11</v>
      </c>
      <c r="I15" s="73" t="s">
        <v>12</v>
      </c>
      <c r="J15" s="73" t="s">
        <v>13</v>
      </c>
      <c r="K15" s="73" t="s">
        <v>14</v>
      </c>
      <c r="L15" s="75" t="s">
        <v>15</v>
      </c>
      <c r="M15" s="73" t="s">
        <v>16</v>
      </c>
      <c r="N15" s="73" t="s">
        <v>17</v>
      </c>
      <c r="O15" s="73" t="s">
        <v>18</v>
      </c>
      <c r="P15" s="73" t="s">
        <v>19</v>
      </c>
      <c r="Q15" s="76"/>
    </row>
    <row r="16" customFormat="false" ht="14.25" hidden="false" customHeight="false" outlineLevel="0" collapsed="false">
      <c r="C16" s="76" t="s">
        <v>28</v>
      </c>
      <c r="D16" s="73" t="s">
        <v>29</v>
      </c>
      <c r="E16" s="73" t="s">
        <v>30</v>
      </c>
      <c r="F16" s="76" t="n">
        <v>6416.62</v>
      </c>
      <c r="G16" s="76" t="n">
        <v>-346.64</v>
      </c>
      <c r="H16" s="76" t="n">
        <v>103.96</v>
      </c>
      <c r="I16" s="76" t="s">
        <v>31</v>
      </c>
      <c r="J16" s="76" t="s">
        <v>31</v>
      </c>
      <c r="K16" s="73" t="s">
        <v>32</v>
      </c>
      <c r="L16" s="75" t="n">
        <v>6763.26</v>
      </c>
      <c r="M16" s="76" t="s">
        <v>31</v>
      </c>
      <c r="N16" s="76" t="s">
        <v>31</v>
      </c>
      <c r="O16" s="76" t="s">
        <v>31</v>
      </c>
      <c r="P16" s="76" t="s">
        <v>31</v>
      </c>
      <c r="Q16" s="76"/>
    </row>
    <row r="17" customFormat="false" ht="14.25" hidden="false" customHeight="false" outlineLevel="0" collapsed="false">
      <c r="C17" s="77" t="s">
        <v>37</v>
      </c>
      <c r="D17" s="78" t="s">
        <v>38</v>
      </c>
      <c r="E17" s="78" t="s">
        <v>30</v>
      </c>
      <c r="F17" s="77" t="n">
        <v>4142.2</v>
      </c>
      <c r="G17" s="77" t="n">
        <v>-9.21999999999935</v>
      </c>
      <c r="H17" s="77" t="n">
        <v>61.19</v>
      </c>
      <c r="I17" s="77" t="s">
        <v>31</v>
      </c>
      <c r="J17" s="77" t="s">
        <v>31</v>
      </c>
      <c r="K17" s="78" t="s">
        <v>32</v>
      </c>
      <c r="L17" s="79" t="n">
        <v>4151.42</v>
      </c>
      <c r="M17" s="77" t="s">
        <v>31</v>
      </c>
      <c r="N17" s="77" t="s">
        <v>31</v>
      </c>
      <c r="O17" s="77" t="s">
        <v>31</v>
      </c>
      <c r="P17" s="77" t="s">
        <v>31</v>
      </c>
      <c r="Q17" s="77"/>
    </row>
    <row r="18" customFormat="false" ht="14.25" hidden="false" customHeight="false" outlineLevel="0" collapsed="false">
      <c r="C18" s="76" t="s">
        <v>39</v>
      </c>
      <c r="D18" s="73" t="s">
        <v>40</v>
      </c>
      <c r="E18" s="73" t="s">
        <v>30</v>
      </c>
      <c r="F18" s="76" t="n">
        <v>19.4</v>
      </c>
      <c r="G18" s="76" t="n">
        <v>0</v>
      </c>
      <c r="H18" s="76" t="n">
        <v>0</v>
      </c>
      <c r="I18" s="73" t="s">
        <v>41</v>
      </c>
      <c r="J18" s="76" t="n">
        <v>19.4</v>
      </c>
      <c r="K18" s="76" t="s">
        <v>31</v>
      </c>
      <c r="L18" s="74" t="s">
        <v>31</v>
      </c>
      <c r="M18" s="76" t="s">
        <v>31</v>
      </c>
      <c r="N18" s="76" t="s">
        <v>31</v>
      </c>
      <c r="O18" s="76" t="s">
        <v>31</v>
      </c>
      <c r="P18" s="76" t="s">
        <v>31</v>
      </c>
      <c r="Q18" s="76"/>
    </row>
    <row r="19" customFormat="false" ht="14.25" hidden="false" customHeight="false" outlineLevel="0" collapsed="false">
      <c r="C19" s="76" t="s">
        <v>44</v>
      </c>
      <c r="D19" s="73" t="s">
        <v>45</v>
      </c>
      <c r="E19" s="73" t="s">
        <v>30</v>
      </c>
      <c r="F19" s="76" t="n">
        <v>8.7</v>
      </c>
      <c r="G19" s="76" t="n">
        <v>0</v>
      </c>
      <c r="H19" s="76" t="n">
        <v>0</v>
      </c>
      <c r="I19" s="73" t="s">
        <v>46</v>
      </c>
      <c r="J19" s="76" t="n">
        <v>8.7</v>
      </c>
      <c r="K19" s="76" t="s">
        <v>31</v>
      </c>
      <c r="L19" s="74" t="s">
        <v>31</v>
      </c>
      <c r="M19" s="76" t="s">
        <v>31</v>
      </c>
      <c r="N19" s="76" t="s">
        <v>31</v>
      </c>
      <c r="O19" s="76" t="s">
        <v>31</v>
      </c>
      <c r="P19" s="76" t="s">
        <v>31</v>
      </c>
      <c r="Q19" s="76"/>
    </row>
    <row r="20" customFormat="false" ht="14.25" hidden="false" customHeight="false" outlineLevel="0" collapsed="false">
      <c r="C20" s="80" t="s">
        <v>42</v>
      </c>
      <c r="D20" s="81" t="s">
        <v>43</v>
      </c>
      <c r="E20" s="81" t="s">
        <v>30</v>
      </c>
      <c r="F20" s="80" t="n">
        <v>55218.72</v>
      </c>
      <c r="G20" s="80" t="n">
        <v>-219.540000000008</v>
      </c>
      <c r="H20" s="80" t="n">
        <v>206.67</v>
      </c>
      <c r="I20" s="80" t="s">
        <v>31</v>
      </c>
      <c r="J20" s="80" t="s">
        <v>31</v>
      </c>
      <c r="K20" s="81" t="s">
        <v>32</v>
      </c>
      <c r="L20" s="82" t="n">
        <v>55438.26</v>
      </c>
      <c r="M20" s="80" t="s">
        <v>31</v>
      </c>
      <c r="N20" s="80" t="s">
        <v>31</v>
      </c>
      <c r="O20" s="80" t="s">
        <v>31</v>
      </c>
      <c r="P20" s="80" t="s">
        <v>31</v>
      </c>
      <c r="Q20" s="80"/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73" t="s">
        <v>100</v>
      </c>
      <c r="D23" s="76"/>
      <c r="E23" s="76"/>
      <c r="F23" s="76"/>
      <c r="G23" s="76"/>
      <c r="H23" s="76"/>
      <c r="I23" s="76"/>
      <c r="J23" s="76"/>
      <c r="K23" s="76"/>
      <c r="L23" s="75"/>
      <c r="M23" s="76"/>
      <c r="N23" s="76"/>
      <c r="O23" s="76"/>
      <c r="P23" s="76"/>
      <c r="Q23" s="76"/>
    </row>
    <row r="24" customFormat="false" ht="14.25" hidden="false" customHeight="false" outlineLevel="0" collapsed="false">
      <c r="C24" s="73" t="s">
        <v>101</v>
      </c>
      <c r="D24" s="76"/>
      <c r="E24" s="76"/>
      <c r="F24" s="76"/>
      <c r="G24" s="76"/>
      <c r="H24" s="76"/>
      <c r="I24" s="76"/>
      <c r="J24" s="76"/>
      <c r="K24" s="76"/>
      <c r="L24" s="75"/>
      <c r="M24" s="76"/>
      <c r="N24" s="76"/>
      <c r="O24" s="76"/>
      <c r="P24" s="76"/>
      <c r="Q24" s="76"/>
    </row>
    <row r="25" customFormat="false" ht="14.25" hidden="false" customHeight="false" outlineLevel="0" collapsed="false">
      <c r="C25" s="73" t="s">
        <v>6</v>
      </c>
      <c r="D25" s="73" t="s">
        <v>7</v>
      </c>
      <c r="E25" s="73" t="s">
        <v>8</v>
      </c>
      <c r="F25" s="73" t="s">
        <v>9</v>
      </c>
      <c r="G25" s="73" t="s">
        <v>99</v>
      </c>
      <c r="H25" s="73" t="s">
        <v>11</v>
      </c>
      <c r="I25" s="73" t="s">
        <v>12</v>
      </c>
      <c r="J25" s="73" t="s">
        <v>13</v>
      </c>
      <c r="K25" s="73" t="s">
        <v>14</v>
      </c>
      <c r="L25" s="75" t="s">
        <v>15</v>
      </c>
      <c r="M25" s="73" t="s">
        <v>16</v>
      </c>
      <c r="N25" s="73" t="s">
        <v>17</v>
      </c>
      <c r="O25" s="73" t="s">
        <v>18</v>
      </c>
      <c r="P25" s="73" t="s">
        <v>19</v>
      </c>
      <c r="Q25" s="76"/>
    </row>
    <row r="26" customFormat="false" ht="14.25" hidden="false" customHeight="false" outlineLevel="0" collapsed="false">
      <c r="C26" s="76" t="s">
        <v>28</v>
      </c>
      <c r="D26" s="73" t="s">
        <v>29</v>
      </c>
      <c r="E26" s="73" t="s">
        <v>30</v>
      </c>
      <c r="F26" s="76" t="n">
        <v>9547.84</v>
      </c>
      <c r="G26" s="76" t="n">
        <v>-23.7600000000002</v>
      </c>
      <c r="H26" s="76" t="n">
        <v>80.2</v>
      </c>
      <c r="I26" s="76" t="s">
        <v>31</v>
      </c>
      <c r="J26" s="76" t="s">
        <v>31</v>
      </c>
      <c r="K26" s="73" t="s">
        <v>32</v>
      </c>
      <c r="L26" s="75" t="n">
        <v>9571.6</v>
      </c>
      <c r="M26" s="76" t="s">
        <v>31</v>
      </c>
      <c r="N26" s="76" t="s">
        <v>31</v>
      </c>
      <c r="O26" s="76" t="s">
        <v>31</v>
      </c>
      <c r="P26" s="76" t="s">
        <v>31</v>
      </c>
      <c r="Q26" s="76"/>
    </row>
    <row r="27" customFormat="false" ht="14.25" hidden="false" customHeight="false" outlineLevel="0" collapsed="false">
      <c r="C27" s="77" t="s">
        <v>37</v>
      </c>
      <c r="D27" s="78" t="s">
        <v>38</v>
      </c>
      <c r="E27" s="78" t="s">
        <v>30</v>
      </c>
      <c r="F27" s="77" t="n">
        <v>3589.44</v>
      </c>
      <c r="G27" s="77" t="n">
        <v>-1.07999999999993</v>
      </c>
      <c r="H27" s="77" t="n">
        <v>60.11</v>
      </c>
      <c r="I27" s="77" t="s">
        <v>31</v>
      </c>
      <c r="J27" s="77" t="s">
        <v>31</v>
      </c>
      <c r="K27" s="78" t="s">
        <v>32</v>
      </c>
      <c r="L27" s="79" t="n">
        <v>3590.52</v>
      </c>
      <c r="M27" s="77" t="s">
        <v>31</v>
      </c>
      <c r="N27" s="77" t="s">
        <v>31</v>
      </c>
      <c r="O27" s="77" t="s">
        <v>31</v>
      </c>
      <c r="P27" s="77" t="s">
        <v>31</v>
      </c>
      <c r="Q27" s="77"/>
    </row>
    <row r="28" customFormat="false" ht="14.25" hidden="false" customHeight="false" outlineLevel="0" collapsed="false">
      <c r="C28" s="76" t="s">
        <v>39</v>
      </c>
      <c r="D28" s="73" t="s">
        <v>40</v>
      </c>
      <c r="E28" s="73" t="s">
        <v>30</v>
      </c>
      <c r="F28" s="76" t="n">
        <v>20.28</v>
      </c>
      <c r="G28" s="76" t="n">
        <v>0</v>
      </c>
      <c r="H28" s="76" t="n">
        <v>0</v>
      </c>
      <c r="I28" s="73" t="s">
        <v>41</v>
      </c>
      <c r="J28" s="76" t="n">
        <v>20.28</v>
      </c>
      <c r="K28" s="76" t="s">
        <v>31</v>
      </c>
      <c r="L28" s="74" t="s">
        <v>31</v>
      </c>
      <c r="M28" s="76" t="s">
        <v>31</v>
      </c>
      <c r="N28" s="76" t="s">
        <v>31</v>
      </c>
      <c r="O28" s="76" t="s">
        <v>31</v>
      </c>
      <c r="P28" s="76" t="s">
        <v>31</v>
      </c>
      <c r="Q28" s="76"/>
    </row>
    <row r="29" customFormat="false" ht="14.25" hidden="false" customHeight="false" outlineLevel="0" collapsed="false">
      <c r="C29" s="76" t="s">
        <v>44</v>
      </c>
      <c r="D29" s="73" t="s">
        <v>45</v>
      </c>
      <c r="E29" s="73" t="s">
        <v>30</v>
      </c>
      <c r="F29" s="76" t="n">
        <v>9.8</v>
      </c>
      <c r="G29" s="76" t="n">
        <v>0</v>
      </c>
      <c r="H29" s="76" t="n">
        <v>0</v>
      </c>
      <c r="I29" s="73" t="s">
        <v>46</v>
      </c>
      <c r="J29" s="76" t="n">
        <v>9.8</v>
      </c>
      <c r="K29" s="76" t="s">
        <v>31</v>
      </c>
      <c r="L29" s="74" t="s">
        <v>31</v>
      </c>
      <c r="M29" s="76" t="s">
        <v>31</v>
      </c>
      <c r="N29" s="76" t="s">
        <v>31</v>
      </c>
      <c r="O29" s="76" t="s">
        <v>31</v>
      </c>
      <c r="P29" s="76" t="s">
        <v>31</v>
      </c>
      <c r="Q29" s="76"/>
    </row>
    <row r="30" customFormat="false" ht="14.25" hidden="false" customHeight="false" outlineLevel="0" collapsed="false">
      <c r="C30" s="80" t="s">
        <v>42</v>
      </c>
      <c r="D30" s="81" t="s">
        <v>43</v>
      </c>
      <c r="E30" s="81" t="s">
        <v>30</v>
      </c>
      <c r="F30" s="80" t="n">
        <v>46627.47</v>
      </c>
      <c r="G30" s="80" t="n">
        <v>63.7100000000064</v>
      </c>
      <c r="H30" s="80" t="n">
        <v>270.38</v>
      </c>
      <c r="I30" s="80" t="s">
        <v>31</v>
      </c>
      <c r="J30" s="80" t="s">
        <v>31</v>
      </c>
      <c r="K30" s="81" t="s">
        <v>32</v>
      </c>
      <c r="L30" s="82" t="n">
        <v>46563.76</v>
      </c>
      <c r="M30" s="80" t="s">
        <v>31</v>
      </c>
      <c r="N30" s="80" t="s">
        <v>31</v>
      </c>
      <c r="O30" s="80" t="s">
        <v>31</v>
      </c>
      <c r="P30" s="80" t="s">
        <v>31</v>
      </c>
      <c r="Q30" s="80"/>
    </row>
    <row r="33" customFormat="false" ht="14.25" hidden="false" customHeight="false" outlineLevel="0" collapsed="false">
      <c r="C33" s="73" t="s">
        <v>10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4.25" hidden="false" customHeight="false" outlineLevel="0" collapsed="false">
      <c r="C34" s="73" t="s">
        <v>107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4.25" hidden="false" customHeight="false" outlineLevel="0" collapsed="false">
      <c r="C35" s="73" t="s">
        <v>6</v>
      </c>
      <c r="D35" s="73" t="s">
        <v>7</v>
      </c>
      <c r="E35" s="73" t="s">
        <v>8</v>
      </c>
      <c r="F35" s="73" t="s">
        <v>9</v>
      </c>
      <c r="G35" s="73" t="s">
        <v>10</v>
      </c>
      <c r="H35" s="73" t="s">
        <v>11</v>
      </c>
      <c r="I35" s="73" t="s">
        <v>12</v>
      </c>
      <c r="J35" s="73" t="s">
        <v>13</v>
      </c>
      <c r="K35" s="73" t="s">
        <v>14</v>
      </c>
      <c r="L35" s="73" t="s">
        <v>15</v>
      </c>
      <c r="M35" s="73" t="s">
        <v>16</v>
      </c>
      <c r="N35" s="73" t="s">
        <v>17</v>
      </c>
      <c r="O35" s="73" t="s">
        <v>18</v>
      </c>
      <c r="P35" s="73" t="s">
        <v>19</v>
      </c>
    </row>
    <row r="36" customFormat="false" ht="14.25" hidden="false" customHeight="false" outlineLevel="0" collapsed="false">
      <c r="C36" s="76" t="s">
        <v>28</v>
      </c>
      <c r="D36" s="73" t="s">
        <v>29</v>
      </c>
      <c r="E36" s="73" t="s">
        <v>30</v>
      </c>
      <c r="F36" s="76" t="n">
        <v>7873.04</v>
      </c>
      <c r="G36" s="76" t="n">
        <v>60.86</v>
      </c>
      <c r="H36" s="76"/>
      <c r="I36" s="76" t="s">
        <v>31</v>
      </c>
      <c r="J36" s="76" t="s">
        <v>31</v>
      </c>
      <c r="K36" s="73" t="s">
        <v>32</v>
      </c>
      <c r="L36" s="76" t="n">
        <v>7892.38</v>
      </c>
      <c r="M36" s="76" t="s">
        <v>31</v>
      </c>
      <c r="N36" s="76" t="s">
        <v>31</v>
      </c>
      <c r="O36" s="76" t="s">
        <v>31</v>
      </c>
      <c r="P36" s="76" t="s">
        <v>31</v>
      </c>
    </row>
    <row r="37" customFormat="false" ht="14.25" hidden="false" customHeight="false" outlineLevel="0" collapsed="false">
      <c r="C37" s="76" t="s">
        <v>37</v>
      </c>
      <c r="D37" s="73" t="s">
        <v>38</v>
      </c>
      <c r="E37" s="73" t="s">
        <v>30</v>
      </c>
      <c r="F37" s="76" t="n">
        <v>4040.44</v>
      </c>
      <c r="G37" s="76" t="n">
        <v>80.03</v>
      </c>
      <c r="H37" s="76"/>
      <c r="I37" s="76" t="s">
        <v>31</v>
      </c>
      <c r="J37" s="76" t="s">
        <v>31</v>
      </c>
      <c r="K37" s="73" t="s">
        <v>32</v>
      </c>
      <c r="L37" s="76" t="n">
        <v>4020.52</v>
      </c>
      <c r="M37" s="76" t="s">
        <v>31</v>
      </c>
      <c r="N37" s="76" t="s">
        <v>31</v>
      </c>
      <c r="O37" s="76" t="s">
        <v>31</v>
      </c>
      <c r="P37" s="76" t="s">
        <v>31</v>
      </c>
    </row>
    <row r="38" customFormat="false" ht="14.25" hidden="false" customHeight="false" outlineLevel="0" collapsed="false">
      <c r="C38" s="76" t="s">
        <v>39</v>
      </c>
      <c r="D38" s="73" t="s">
        <v>40</v>
      </c>
      <c r="E38" s="73" t="s">
        <v>30</v>
      </c>
      <c r="F38" s="76" t="n">
        <v>42.9</v>
      </c>
      <c r="G38" s="76" t="n">
        <v>0</v>
      </c>
      <c r="H38" s="76"/>
      <c r="I38" s="73" t="s">
        <v>41</v>
      </c>
      <c r="J38" s="76" t="n">
        <v>42.9</v>
      </c>
      <c r="K38" s="76" t="s">
        <v>31</v>
      </c>
      <c r="L38" s="76" t="e">
        <f aca="false"/>
        <v>#VALUE!</v>
      </c>
      <c r="M38" s="76" t="s">
        <v>31</v>
      </c>
      <c r="N38" s="76" t="s">
        <v>31</v>
      </c>
      <c r="O38" s="76" t="s">
        <v>31</v>
      </c>
      <c r="P38" s="76" t="s">
        <v>31</v>
      </c>
    </row>
    <row r="39" customFormat="false" ht="14.25" hidden="false" customHeight="false" outlineLevel="0" collapsed="false">
      <c r="C39" s="76" t="s">
        <v>44</v>
      </c>
      <c r="D39" s="73" t="s">
        <v>45</v>
      </c>
      <c r="E39" s="73" t="s">
        <v>30</v>
      </c>
      <c r="F39" s="76" t="n">
        <v>15.9</v>
      </c>
      <c r="G39" s="76" t="n">
        <v>0</v>
      </c>
      <c r="H39" s="76"/>
      <c r="I39" s="73" t="s">
        <v>46</v>
      </c>
      <c r="J39" s="76" t="n">
        <v>15.9</v>
      </c>
      <c r="K39" s="76" t="s">
        <v>31</v>
      </c>
      <c r="L39" s="76" t="e">
        <f aca="false"/>
        <v>#VALUE!</v>
      </c>
      <c r="M39" s="76" t="s">
        <v>31</v>
      </c>
      <c r="N39" s="76" t="s">
        <v>31</v>
      </c>
      <c r="O39" s="76" t="s">
        <v>31</v>
      </c>
      <c r="P39" s="76" t="s">
        <v>31</v>
      </c>
    </row>
    <row r="40" customFormat="false" ht="14.25" hidden="false" customHeight="false" outlineLevel="0" collapsed="false">
      <c r="C40" s="76" t="s">
        <v>42</v>
      </c>
      <c r="D40" s="73" t="s">
        <v>43</v>
      </c>
      <c r="E40" s="73" t="s">
        <v>30</v>
      </c>
      <c r="F40" s="76" t="n">
        <v>57507.22</v>
      </c>
      <c r="G40" s="76" t="n">
        <v>261.38</v>
      </c>
      <c r="H40" s="76"/>
      <c r="I40" s="76" t="s">
        <v>31</v>
      </c>
      <c r="J40" s="76" t="s">
        <v>31</v>
      </c>
      <c r="K40" s="73" t="s">
        <v>32</v>
      </c>
      <c r="L40" s="76" t="n">
        <v>57516.22</v>
      </c>
      <c r="M40" s="76" t="s">
        <v>31</v>
      </c>
      <c r="N40" s="76" t="s">
        <v>31</v>
      </c>
      <c r="O40" s="76" t="s">
        <v>31</v>
      </c>
      <c r="P40" s="76" t="s">
        <v>31</v>
      </c>
    </row>
    <row r="43" customFormat="false" ht="20.25" hidden="false" customHeight="false" outlineLevel="0" collapsed="false">
      <c r="C43" s="83" t="s">
        <v>108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4.25" hidden="false" customHeight="false" outlineLevel="0" collapsed="false">
      <c r="C44" s="73" t="s">
        <v>107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62" customFormat="true" ht="42.75" hidden="false" customHeight="false" outlineLevel="0" collapsed="false">
      <c r="C45" s="84" t="s">
        <v>6</v>
      </c>
      <c r="D45" s="84" t="s">
        <v>7</v>
      </c>
      <c r="E45" s="84" t="s">
        <v>8</v>
      </c>
      <c r="F45" s="84" t="s">
        <v>9</v>
      </c>
      <c r="G45" s="85" t="s">
        <v>109</v>
      </c>
      <c r="H45" s="84" t="s">
        <v>11</v>
      </c>
      <c r="I45" s="84" t="s">
        <v>12</v>
      </c>
      <c r="J45" s="84" t="s">
        <v>13</v>
      </c>
      <c r="K45" s="84" t="s">
        <v>14</v>
      </c>
      <c r="L45" s="84" t="s">
        <v>15</v>
      </c>
      <c r="M45" s="84" t="s">
        <v>16</v>
      </c>
      <c r="N45" s="84" t="s">
        <v>17</v>
      </c>
      <c r="O45" s="84" t="s">
        <v>18</v>
      </c>
      <c r="P45" s="84" t="s">
        <v>19</v>
      </c>
      <c r="Q45" s="86" t="s">
        <v>110</v>
      </c>
      <c r="R45" s="84" t="s">
        <v>111</v>
      </c>
      <c r="S45" s="85" t="s">
        <v>112</v>
      </c>
    </row>
    <row r="46" customFormat="false" ht="14.25" hidden="false" customHeight="false" outlineLevel="0" collapsed="false">
      <c r="C46" s="76" t="s">
        <v>28</v>
      </c>
      <c r="D46" s="73" t="s">
        <v>29</v>
      </c>
      <c r="E46" s="73" t="s">
        <v>30</v>
      </c>
      <c r="F46" s="76" t="n">
        <f aca="false">F36+F26+F16+F6</f>
        <v>32546.64</v>
      </c>
      <c r="G46" s="37" t="n">
        <v>60.86</v>
      </c>
      <c r="H46" s="76"/>
      <c r="I46" s="76" t="s">
        <v>31</v>
      </c>
      <c r="J46" s="76" t="s">
        <v>31</v>
      </c>
      <c r="K46" s="73" t="s">
        <v>32</v>
      </c>
      <c r="L46" s="76" t="n">
        <f aca="false">L36+L26+L16+L6</f>
        <v>32765.78</v>
      </c>
      <c r="M46" s="76" t="s">
        <v>31</v>
      </c>
      <c r="N46" s="76" t="s">
        <v>31</v>
      </c>
      <c r="O46" s="76" t="s">
        <v>31</v>
      </c>
      <c r="P46" s="76" t="s">
        <v>31</v>
      </c>
      <c r="Q46" s="87" t="n">
        <f aca="false">F46-L46</f>
        <v>-219.14000000001</v>
      </c>
      <c r="R46" s="76" t="n">
        <v>280</v>
      </c>
      <c r="S46" s="37" t="n">
        <f aca="false">R46+Q46</f>
        <v>60.8599999999897</v>
      </c>
    </row>
    <row r="47" customFormat="false" ht="14.25" hidden="false" customHeight="false" outlineLevel="0" collapsed="false">
      <c r="C47" s="76" t="s">
        <v>37</v>
      </c>
      <c r="D47" s="73" t="s">
        <v>38</v>
      </c>
      <c r="E47" s="73" t="s">
        <v>30</v>
      </c>
      <c r="F47" s="76" t="n">
        <f aca="false">F37+F27+F17+F7</f>
        <v>17095.13</v>
      </c>
      <c r="G47" s="37" t="n">
        <v>80.03</v>
      </c>
      <c r="H47" s="76"/>
      <c r="I47" s="76" t="s">
        <v>31</v>
      </c>
      <c r="J47" s="76" t="s">
        <v>31</v>
      </c>
      <c r="K47" s="73" t="s">
        <v>32</v>
      </c>
      <c r="L47" s="76" t="n">
        <f aca="false">L37+L27+L17+L7</f>
        <v>17069.1</v>
      </c>
      <c r="M47" s="76" t="s">
        <v>31</v>
      </c>
      <c r="N47" s="76" t="s">
        <v>31</v>
      </c>
      <c r="O47" s="76" t="s">
        <v>31</v>
      </c>
      <c r="P47" s="76" t="s">
        <v>31</v>
      </c>
      <c r="Q47" s="87" t="n">
        <f aca="false">F47-L47</f>
        <v>26.0299999999988</v>
      </c>
      <c r="R47" s="76" t="n">
        <v>54</v>
      </c>
      <c r="S47" s="37" t="n">
        <f aca="false">R47+Q47</f>
        <v>80.0299999999988</v>
      </c>
    </row>
    <row r="48" customFormat="false" ht="14.25" hidden="false" customHeight="false" outlineLevel="0" collapsed="false">
      <c r="C48" s="76" t="s">
        <v>39</v>
      </c>
      <c r="D48" s="73" t="s">
        <v>40</v>
      </c>
      <c r="E48" s="73" t="s">
        <v>30</v>
      </c>
      <c r="F48" s="76" t="n">
        <f aca="false">F38+F28+F18+F8</f>
        <v>113.97</v>
      </c>
      <c r="G48" s="37" t="n">
        <v>0</v>
      </c>
      <c r="H48" s="76"/>
      <c r="I48" s="73" t="s">
        <v>41</v>
      </c>
      <c r="J48" s="76" t="n">
        <f aca="false">J38+J28+J18+J8</f>
        <v>113.97</v>
      </c>
      <c r="K48" s="76" t="s">
        <v>31</v>
      </c>
      <c r="L48" s="76" t="e">
        <f aca="false">L38+L28+L18+L8</f>
        <v>#VALUE!</v>
      </c>
      <c r="M48" s="76" t="s">
        <v>31</v>
      </c>
      <c r="N48" s="76" t="s">
        <v>31</v>
      </c>
      <c r="O48" s="76" t="s">
        <v>31</v>
      </c>
      <c r="P48" s="76" t="s">
        <v>31</v>
      </c>
      <c r="Q48" s="87" t="e">
        <f aca="false">F48-L48</f>
        <v>#VALUE!</v>
      </c>
      <c r="R48" s="76" t="n">
        <v>0</v>
      </c>
      <c r="S48" s="37" t="e">
        <f aca="false">R48+Q48</f>
        <v>#VALUE!</v>
      </c>
    </row>
    <row r="49" customFormat="false" ht="14.25" hidden="false" customHeight="false" outlineLevel="0" collapsed="false">
      <c r="C49" s="76" t="s">
        <v>44</v>
      </c>
      <c r="D49" s="73" t="s">
        <v>45</v>
      </c>
      <c r="E49" s="73" t="s">
        <v>30</v>
      </c>
      <c r="F49" s="76" t="n">
        <f aca="false">F39+F29+F19+F9</f>
        <v>40.7</v>
      </c>
      <c r="G49" s="37" t="n">
        <v>0</v>
      </c>
      <c r="H49" s="76"/>
      <c r="I49" s="73" t="s">
        <v>46</v>
      </c>
      <c r="J49" s="76" t="n">
        <f aca="false">J39+J29+J19+J9</f>
        <v>40.7</v>
      </c>
      <c r="K49" s="76" t="s">
        <v>31</v>
      </c>
      <c r="L49" s="76" t="e">
        <f aca="false">L39+L29+L19+L9</f>
        <v>#VALUE!</v>
      </c>
      <c r="M49" s="76" t="s">
        <v>31</v>
      </c>
      <c r="N49" s="76" t="s">
        <v>31</v>
      </c>
      <c r="O49" s="76" t="s">
        <v>31</v>
      </c>
      <c r="P49" s="76" t="s">
        <v>31</v>
      </c>
      <c r="Q49" s="87" t="e">
        <f aca="false">F49-L49</f>
        <v>#VALUE!</v>
      </c>
      <c r="R49" s="76" t="n">
        <v>0</v>
      </c>
      <c r="S49" s="37" t="e">
        <f aca="false">R49+Q49</f>
        <v>#VALUE!</v>
      </c>
    </row>
    <row r="50" customFormat="false" ht="14.25" hidden="false" customHeight="false" outlineLevel="0" collapsed="false">
      <c r="C50" s="76" t="s">
        <v>42</v>
      </c>
      <c r="D50" s="73" t="s">
        <v>43</v>
      </c>
      <c r="E50" s="73" t="s">
        <v>30</v>
      </c>
      <c r="F50" s="76" t="n">
        <f aca="false">F40+F30+F20+F10</f>
        <v>202850.58</v>
      </c>
      <c r="G50" s="37" t="n">
        <v>261.38</v>
      </c>
      <c r="H50" s="76"/>
      <c r="I50" s="76" t="s">
        <v>31</v>
      </c>
      <c r="J50" s="76" t="s">
        <v>31</v>
      </c>
      <c r="K50" s="73" t="s">
        <v>32</v>
      </c>
      <c r="L50" s="76" t="n">
        <f aca="false">L40+L30+L20+L10</f>
        <v>202589.2</v>
      </c>
      <c r="M50" s="76" t="s">
        <v>31</v>
      </c>
      <c r="N50" s="76" t="s">
        <v>31</v>
      </c>
      <c r="O50" s="76" t="s">
        <v>31</v>
      </c>
      <c r="P50" s="76" t="s">
        <v>31</v>
      </c>
      <c r="Q50" s="87" t="n">
        <f aca="false">F50-L50</f>
        <v>261.380000000034</v>
      </c>
      <c r="R50" s="76" t="n">
        <v>0</v>
      </c>
      <c r="S50" s="37" t="n">
        <f aca="false">R50+Q50</f>
        <v>261.380000000034</v>
      </c>
    </row>
    <row r="53" customFormat="false" ht="20.25" hidden="false" customHeight="true" outlineLevel="0" collapsed="false">
      <c r="C53" s="88" t="s">
        <v>11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4.25" hidden="false" customHeight="true" outlineLevel="0" collapsed="false">
      <c r="C54" s="89" t="s">
        <v>69</v>
      </c>
      <c r="D54" s="89" t="s">
        <v>70</v>
      </c>
      <c r="E54" s="89" t="s">
        <v>72</v>
      </c>
      <c r="F54" s="89" t="s">
        <v>73</v>
      </c>
      <c r="G54" s="89" t="s">
        <v>114</v>
      </c>
      <c r="H54" s="89" t="s">
        <v>115</v>
      </c>
      <c r="I54" s="89"/>
      <c r="J54" s="89"/>
      <c r="K54" s="89" t="s">
        <v>116</v>
      </c>
      <c r="L54" s="89"/>
      <c r="M54" s="89"/>
      <c r="N54" s="89"/>
      <c r="O54" s="89" t="s">
        <v>117</v>
      </c>
    </row>
    <row r="55" customFormat="false" ht="28.5" hidden="false" customHeight="false" outlineLevel="0" collapsed="false">
      <c r="C55" s="89"/>
      <c r="D55" s="89"/>
      <c r="E55" s="89"/>
      <c r="F55" s="89"/>
      <c r="G55" s="89"/>
      <c r="H55" s="89" t="s">
        <v>118</v>
      </c>
      <c r="I55" s="89" t="s">
        <v>119</v>
      </c>
      <c r="J55" s="89" t="s">
        <v>120</v>
      </c>
      <c r="K55" s="89" t="s">
        <v>82</v>
      </c>
      <c r="L55" s="89"/>
      <c r="M55" s="89" t="s">
        <v>121</v>
      </c>
      <c r="N55" s="89" t="s">
        <v>122</v>
      </c>
      <c r="O55" s="89"/>
    </row>
    <row r="56" s="62" customFormat="true" ht="66.75" hidden="false" customHeight="true" outlineLevel="0" collapsed="false">
      <c r="C56" s="89" t="n">
        <v>1</v>
      </c>
      <c r="D56" s="15" t="s">
        <v>29</v>
      </c>
      <c r="E56" s="15" t="s">
        <v>30</v>
      </c>
      <c r="F56" s="89" t="s">
        <v>86</v>
      </c>
      <c r="G56" s="90" t="n">
        <f aca="false">F46</f>
        <v>32546.64</v>
      </c>
      <c r="H56" s="89"/>
      <c r="I56" s="53"/>
      <c r="J56" s="90" t="n">
        <f aca="false">G46</f>
        <v>60.86</v>
      </c>
      <c r="K56" s="48" t="s">
        <v>87</v>
      </c>
      <c r="L56" s="89"/>
      <c r="M56" s="90" t="n">
        <f aca="false">L46</f>
        <v>32765.78</v>
      </c>
      <c r="N56" s="89"/>
      <c r="O56" s="89"/>
    </row>
    <row r="57" s="62" customFormat="true" ht="57" hidden="false" customHeight="true" outlineLevel="0" collapsed="false">
      <c r="C57" s="89" t="n">
        <v>2</v>
      </c>
      <c r="D57" s="15" t="s">
        <v>38</v>
      </c>
      <c r="E57" s="15" t="s">
        <v>30</v>
      </c>
      <c r="F57" s="89" t="s">
        <v>86</v>
      </c>
      <c r="G57" s="90" t="n">
        <f aca="false">F47</f>
        <v>17095.13</v>
      </c>
      <c r="H57" s="89"/>
      <c r="I57" s="53"/>
      <c r="J57" s="90" t="n">
        <f aca="false">G47</f>
        <v>80.03</v>
      </c>
      <c r="K57" s="48" t="s">
        <v>88</v>
      </c>
      <c r="L57" s="89"/>
      <c r="M57" s="90" t="n">
        <f aca="false">L47</f>
        <v>17069.1</v>
      </c>
      <c r="N57" s="89"/>
      <c r="O57" s="89"/>
    </row>
    <row r="58" s="62" customFormat="true" ht="15" hidden="false" customHeight="false" outlineLevel="0" collapsed="false">
      <c r="C58" s="89" t="n">
        <v>3</v>
      </c>
      <c r="D58" s="15" t="s">
        <v>40</v>
      </c>
      <c r="E58" s="15" t="s">
        <v>30</v>
      </c>
      <c r="F58" s="89" t="s">
        <v>89</v>
      </c>
      <c r="G58" s="90" t="n">
        <f aca="false">F48</f>
        <v>113.97</v>
      </c>
      <c r="H58" s="89"/>
      <c r="I58" s="89" t="n">
        <f aca="false">J48</f>
        <v>113.97</v>
      </c>
      <c r="J58" s="90" t="n">
        <f aca="false">G48</f>
        <v>0</v>
      </c>
      <c r="K58" s="53" t="s">
        <v>31</v>
      </c>
      <c r="L58" s="89"/>
      <c r="M58" s="90"/>
      <c r="N58" s="89"/>
      <c r="O58" s="89"/>
    </row>
    <row r="59" s="62" customFormat="true" ht="28.5" hidden="false" customHeight="false" outlineLevel="0" collapsed="false">
      <c r="C59" s="15" t="n">
        <v>4</v>
      </c>
      <c r="D59" s="15" t="s">
        <v>45</v>
      </c>
      <c r="E59" s="15" t="s">
        <v>30</v>
      </c>
      <c r="F59" s="15" t="s">
        <v>123</v>
      </c>
      <c r="G59" s="90" t="n">
        <f aca="false">F49</f>
        <v>40.7</v>
      </c>
      <c r="H59" s="15"/>
      <c r="I59" s="89" t="n">
        <f aca="false">J49</f>
        <v>40.7</v>
      </c>
      <c r="J59" s="90" t="n">
        <f aca="false">G49</f>
        <v>0</v>
      </c>
      <c r="K59" s="54" t="s">
        <v>31</v>
      </c>
      <c r="L59" s="15"/>
      <c r="M59" s="90"/>
      <c r="N59" s="15"/>
      <c r="O59" s="15"/>
    </row>
    <row r="60" s="62" customFormat="true" ht="76.5" hidden="false" customHeight="false" outlineLevel="0" collapsed="false">
      <c r="C60" s="15" t="n">
        <v>5</v>
      </c>
      <c r="D60" s="15" t="s">
        <v>43</v>
      </c>
      <c r="E60" s="15" t="s">
        <v>30</v>
      </c>
      <c r="F60" s="15" t="s">
        <v>92</v>
      </c>
      <c r="G60" s="90" t="n">
        <f aca="false">F50</f>
        <v>202850.58</v>
      </c>
      <c r="H60" s="15"/>
      <c r="I60" s="15"/>
      <c r="J60" s="90" t="n">
        <f aca="false">G50</f>
        <v>261.38</v>
      </c>
      <c r="K60" s="61" t="s">
        <v>93</v>
      </c>
      <c r="L60" s="15"/>
      <c r="M60" s="90" t="n">
        <f aca="false">L50</f>
        <v>202589.2</v>
      </c>
      <c r="N60" s="15"/>
      <c r="O60" s="15"/>
    </row>
    <row r="62" customFormat="false" ht="14.25" hidden="false" customHeight="false" outlineLevel="0" collapsed="false">
      <c r="C62" s="91" t="s">
        <v>12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</sheetData>
  <mergeCells count="11">
    <mergeCell ref="C43:P43"/>
    <mergeCell ref="C53:O53"/>
    <mergeCell ref="C54:C55"/>
    <mergeCell ref="D54:D55"/>
    <mergeCell ref="E54:E55"/>
    <mergeCell ref="F54:F55"/>
    <mergeCell ref="G54:G55"/>
    <mergeCell ref="H54:J54"/>
    <mergeCell ref="K54:N54"/>
    <mergeCell ref="O54:O55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2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28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202.64</v>
      </c>
      <c r="E6" s="19" t="n">
        <v>50.68</v>
      </c>
      <c r="F6" s="17"/>
      <c r="G6" s="18" t="s">
        <v>31</v>
      </c>
      <c r="H6" s="18" t="s">
        <v>31</v>
      </c>
      <c r="I6" s="19" t="s">
        <v>32</v>
      </c>
      <c r="J6" s="19" t="n">
        <v>2212.8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1</v>
      </c>
      <c r="R6" s="22" t="n">
        <f aca="false">J6</f>
        <v>2212.82</v>
      </c>
      <c r="S6" s="21" t="s">
        <v>34</v>
      </c>
      <c r="T6" s="92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83.67</v>
      </c>
      <c r="E7" s="19" t="n">
        <v>60.44</v>
      </c>
      <c r="F7" s="17"/>
      <c r="G7" s="18" t="s">
        <v>31</v>
      </c>
      <c r="H7" s="18" t="s">
        <v>31</v>
      </c>
      <c r="I7" s="19" t="s">
        <v>32</v>
      </c>
      <c r="J7" s="19" t="n">
        <v>1603.26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1</v>
      </c>
      <c r="R7" s="22" t="n">
        <f aca="false">J7</f>
        <v>1603.26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6</v>
      </c>
      <c r="E8" s="19" t="n">
        <v>0</v>
      </c>
      <c r="F8" s="17"/>
      <c r="G8" s="19" t="s">
        <v>41</v>
      </c>
      <c r="H8" s="19" t="n">
        <f aca="false">D8</f>
        <v>16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1</v>
      </c>
      <c r="R8" s="22" t="n">
        <f aca="false">J10</f>
        <v>17728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6.9</v>
      </c>
      <c r="E9" s="19" t="n">
        <v>0</v>
      </c>
      <c r="F9" s="17"/>
      <c r="G9" s="19" t="s">
        <v>46</v>
      </c>
      <c r="H9" s="19" t="n">
        <f aca="false">D9</f>
        <v>6.9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544.5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7796.52</v>
      </c>
      <c r="E10" s="19" t="n">
        <v>329.4</v>
      </c>
      <c r="F10" s="17"/>
      <c r="G10" s="18" t="s">
        <v>31</v>
      </c>
      <c r="H10" s="18" t="s">
        <v>31</v>
      </c>
      <c r="I10" s="19" t="s">
        <v>32</v>
      </c>
      <c r="J10" s="19" t="n">
        <v>17728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343.55</v>
      </c>
      <c r="E6" s="19" t="n">
        <v>100.27</v>
      </c>
      <c r="F6" s="17"/>
      <c r="G6" s="18" t="s">
        <v>31</v>
      </c>
      <c r="H6" s="18" t="s">
        <v>31</v>
      </c>
      <c r="I6" s="19" t="s">
        <v>32</v>
      </c>
      <c r="J6" s="19" t="n">
        <v>2293.96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2</v>
      </c>
      <c r="R6" s="22" t="n">
        <f aca="false">J6</f>
        <v>2293.96</v>
      </c>
      <c r="S6" s="21" t="s">
        <v>34</v>
      </c>
      <c r="T6" s="92" t="s">
        <v>88</v>
      </c>
      <c r="U6" s="22"/>
      <c r="V6" s="21" t="s">
        <v>35</v>
      </c>
      <c r="W6" s="23" t="str">
        <f aca="false">T6</f>
        <v>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316.07</v>
      </c>
      <c r="E7" s="19" t="n">
        <v>60.59</v>
      </c>
      <c r="F7" s="17"/>
      <c r="G7" s="18" t="s">
        <v>31</v>
      </c>
      <c r="H7" s="18" t="s">
        <v>31</v>
      </c>
      <c r="I7" s="19" t="s">
        <v>32</v>
      </c>
      <c r="J7" s="19" t="n">
        <v>1315.92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2</v>
      </c>
      <c r="R7" s="22" t="n">
        <f aca="false">J7</f>
        <v>1315.92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4.87</v>
      </c>
      <c r="E8" s="19" t="n">
        <v>0</v>
      </c>
      <c r="F8" s="17"/>
      <c r="G8" s="19" t="s">
        <v>41</v>
      </c>
      <c r="H8" s="19" t="n">
        <f aca="false">D8</f>
        <v>14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2</v>
      </c>
      <c r="R8" s="22" t="n">
        <f aca="false">J10</f>
        <v>16881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7.5</v>
      </c>
      <c r="E9" s="19" t="n">
        <v>0</v>
      </c>
      <c r="F9" s="17"/>
      <c r="G9" s="19" t="s">
        <v>46</v>
      </c>
      <c r="H9" s="19" t="n">
        <f aca="false">D9</f>
        <v>7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0491.3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6865.18</v>
      </c>
      <c r="E10" s="19" t="n">
        <v>313.08</v>
      </c>
      <c r="F10" s="17"/>
      <c r="G10" s="18" t="s">
        <v>31</v>
      </c>
      <c r="H10" s="18" t="s">
        <v>31</v>
      </c>
      <c r="I10" s="19" t="s">
        <v>32</v>
      </c>
      <c r="J10" s="19" t="n">
        <v>16881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466.84</v>
      </c>
      <c r="E6" s="19" t="n">
        <v>40.01</v>
      </c>
      <c r="F6" s="17"/>
      <c r="G6" s="18" t="s">
        <v>31</v>
      </c>
      <c r="H6" s="18" t="s">
        <v>31</v>
      </c>
      <c r="I6" s="19" t="s">
        <v>32</v>
      </c>
      <c r="J6" s="19" t="n">
        <v>2527.1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3</v>
      </c>
      <c r="R6" s="22" t="n">
        <f aca="false">J6</f>
        <v>2527.1</v>
      </c>
      <c r="S6" s="21" t="s">
        <v>34</v>
      </c>
      <c r="T6" s="92" t="s">
        <v>138</v>
      </c>
      <c r="U6" s="22"/>
      <c r="V6" s="21" t="s">
        <v>35</v>
      </c>
      <c r="W6" s="23" t="str">
        <f aca="false">T6</f>
        <v>惠民县万康新型建材厂、山东明秀环保科技有限公司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96.87</v>
      </c>
      <c r="E7" s="19" t="n">
        <v>100.02</v>
      </c>
      <c r="F7" s="17"/>
      <c r="G7" s="18" t="s">
        <v>31</v>
      </c>
      <c r="H7" s="18" t="s">
        <v>31</v>
      </c>
      <c r="I7" s="19" t="s">
        <v>32</v>
      </c>
      <c r="J7" s="19" t="n">
        <v>1557.44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3</v>
      </c>
      <c r="R7" s="22" t="n">
        <f aca="false">J7</f>
        <v>1557.44</v>
      </c>
      <c r="S7" s="21" t="s">
        <v>34</v>
      </c>
      <c r="T7" s="92" t="s">
        <v>139</v>
      </c>
      <c r="U7" s="22"/>
      <c r="V7" s="21" t="s">
        <v>35</v>
      </c>
      <c r="W7" s="23" t="str">
        <f aca="false">T7</f>
        <v>惠民县姜楼镇棘林王砖厂</v>
      </c>
      <c r="X7" s="21" t="s">
        <v>36</v>
      </c>
    </row>
    <row r="8" customFormat="false" ht="43.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5.87</v>
      </c>
      <c r="E8" s="19" t="n">
        <v>0</v>
      </c>
      <c r="F8" s="17"/>
      <c r="G8" s="19" t="s">
        <v>41</v>
      </c>
      <c r="H8" s="19" t="n">
        <f aca="false">D8</f>
        <v>15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3</v>
      </c>
      <c r="R8" s="22" t="n">
        <f aca="false">J10</f>
        <v>15809.16</v>
      </c>
      <c r="S8" s="21" t="s">
        <v>34</v>
      </c>
      <c r="T8" s="84" t="s">
        <v>140</v>
      </c>
      <c r="U8" s="22"/>
      <c r="V8" s="21" t="s">
        <v>35</v>
      </c>
      <c r="W8" s="26" t="str">
        <f aca="false">T8</f>
        <v>山东永圣建材有限公司、惠民县姜楼镇棘林王砖厂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8.5</v>
      </c>
      <c r="E9" s="19" t="n">
        <v>0</v>
      </c>
      <c r="F9" s="17"/>
      <c r="G9" s="19" t="s">
        <v>46</v>
      </c>
      <c r="H9" s="19" t="n">
        <f aca="false">D9</f>
        <v>8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19893.7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5750.46</v>
      </c>
      <c r="E10" s="19" t="n">
        <v>254.38</v>
      </c>
      <c r="F10" s="17"/>
      <c r="G10" s="18" t="s">
        <v>31</v>
      </c>
      <c r="H10" s="18" t="s">
        <v>31</v>
      </c>
      <c r="I10" s="19" t="s">
        <v>32</v>
      </c>
      <c r="J10" s="19" t="n">
        <v>15809.16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60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</sheetData>
  <mergeCells count="48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95" t="s">
        <v>1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144</v>
      </c>
      <c r="P3" s="96"/>
      <c r="Q3" s="96"/>
      <c r="R3" s="96"/>
      <c r="S3" s="96"/>
      <c r="T3" s="96"/>
      <c r="U3" s="96"/>
      <c r="V3" s="96"/>
      <c r="W3" s="96"/>
      <c r="X3" s="96"/>
      <c r="Y3" s="7"/>
      <c r="Z3" s="7"/>
      <c r="AA3" s="7"/>
    </row>
    <row r="4" customFormat="false" ht="16.5" hidden="false" customHeight="false" outlineLevel="0" collapsed="false">
      <c r="A4" s="97" t="s">
        <v>1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46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102" t="n">
        <v>2639.21</v>
      </c>
      <c r="E6" s="103" t="n">
        <v>150.02</v>
      </c>
      <c r="F6" s="104"/>
      <c r="G6" s="99" t="s">
        <v>31</v>
      </c>
      <c r="H6" s="99" t="s">
        <v>31</v>
      </c>
      <c r="I6" s="100" t="s">
        <v>32</v>
      </c>
      <c r="J6" s="103" t="n">
        <v>2529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105" t="n">
        <v>2024.4</v>
      </c>
      <c r="R6" s="105" t="n">
        <f aca="false">J6</f>
        <v>2529.2</v>
      </c>
      <c r="S6" s="21" t="s">
        <v>34</v>
      </c>
      <c r="T6" s="106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108" t="n">
        <v>1355.52</v>
      </c>
      <c r="E7" s="103" t="n">
        <v>50.22</v>
      </c>
      <c r="F7" s="104"/>
      <c r="G7" s="99" t="s">
        <v>31</v>
      </c>
      <c r="H7" s="99" t="s">
        <v>31</v>
      </c>
      <c r="I7" s="100" t="s">
        <v>32</v>
      </c>
      <c r="J7" s="103" t="n">
        <v>1405.3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105" t="n">
        <v>2024.4</v>
      </c>
      <c r="R7" s="105" t="n">
        <f aca="false">J7</f>
        <v>1405.32</v>
      </c>
      <c r="S7" s="21" t="s">
        <v>34</v>
      </c>
      <c r="T7" s="106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02" t="n">
        <v>15.1</v>
      </c>
      <c r="E8" s="102" t="n">
        <v>0</v>
      </c>
      <c r="F8" s="104"/>
      <c r="G8" s="100" t="s">
        <v>41</v>
      </c>
      <c r="H8" s="102" t="n">
        <f aca="false">D8</f>
        <v>15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105" t="n">
        <v>2024.4</v>
      </c>
      <c r="R8" s="105" t="n">
        <f aca="false">J10</f>
        <v>17436.66</v>
      </c>
      <c r="S8" s="21" t="s">
        <v>34</v>
      </c>
      <c r="T8" s="109" t="s">
        <v>149</v>
      </c>
      <c r="U8" s="22"/>
      <c r="V8" s="21" t="s">
        <v>35</v>
      </c>
      <c r="W8" s="26" t="str">
        <f aca="false">T8</f>
        <v>山东惠民和信建材有限公司/惠民县姜楼镇棘林王砖厂/山东永圣建材有限公司/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02" t="n">
        <v>13</v>
      </c>
      <c r="E9" s="102" t="n">
        <v>0</v>
      </c>
      <c r="F9" s="104"/>
      <c r="G9" s="100" t="s">
        <v>46</v>
      </c>
      <c r="H9" s="102" t="n">
        <f aca="false">D9</f>
        <v>1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105" t="n">
        <f aca="false">SUM(R6:R8)</f>
        <v>21371.1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2" t="n">
        <v>17401.53</v>
      </c>
      <c r="E10" s="102" t="n">
        <v>219.25</v>
      </c>
      <c r="F10" s="104"/>
      <c r="G10" s="99" t="s">
        <v>31</v>
      </c>
      <c r="H10" s="99" t="s">
        <v>31</v>
      </c>
      <c r="I10" s="100" t="s">
        <v>32</v>
      </c>
      <c r="J10" s="102" t="n">
        <v>17436.6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04T00:37:33Z</dcterms:modified>
  <cp:revision>0</cp:revision>
  <dc:subject/>
  <dc:title/>
</cp:coreProperties>
</file>